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3 кв 2024 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72">
  <si>
    <t xml:space="preserve">Курсаткичлар номи</t>
  </si>
  <si>
    <t xml:space="preserve">Сатр</t>
  </si>
  <si>
    <t xml:space="preserve">Хисобот даври</t>
  </si>
  <si>
    <t xml:space="preserve">коди</t>
  </si>
  <si>
    <t xml:space="preserve">бошига</t>
  </si>
  <si>
    <t xml:space="preserve">охирига</t>
  </si>
  <si>
    <t xml:space="preserve">Наименование показателя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 киймати (0100, 0300)</t>
  </si>
  <si>
    <t xml:space="preserve">010</t>
  </si>
  <si>
    <t xml:space="preserve">Первоначальная (восстановительная) стоимость (0100,0300)</t>
  </si>
  <si>
    <t xml:space="preserve">Эскиришсуммаси (0200)</t>
  </si>
  <si>
    <t xml:space="preserve">011</t>
  </si>
  <si>
    <t xml:space="preserve">Сумма износа (0200)</t>
  </si>
  <si>
    <t xml:space="preserve">Колдик (баланс) киймати (сатр. 010-011)</t>
  </si>
  <si>
    <t xml:space="preserve">012</t>
  </si>
  <si>
    <t xml:space="preserve">Остаточная (балансовая) стоимость (стр.010-011)</t>
  </si>
  <si>
    <t xml:space="preserve">Номодий активлар:</t>
  </si>
  <si>
    <t xml:space="preserve">Нематериальные активы:</t>
  </si>
  <si>
    <t xml:space="preserve">Бошлангич  киймати (0400)</t>
  </si>
  <si>
    <t xml:space="preserve">020</t>
  </si>
  <si>
    <t xml:space="preserve">Первоначальная стоимость (0400)</t>
  </si>
  <si>
    <t xml:space="preserve">Амортизация суммаси (0500)</t>
  </si>
  <si>
    <t xml:space="preserve">021</t>
  </si>
  <si>
    <t xml:space="preserve">Сумма амортизации (0500)</t>
  </si>
  <si>
    <t xml:space="preserve">Колдик (баланс) киймати (сатр. 020-021)</t>
  </si>
  <si>
    <t xml:space="preserve">022</t>
  </si>
  <si>
    <t xml:space="preserve">Остаточная (балансовая) стоимость (стр.020-021)</t>
  </si>
  <si>
    <t xml:space="preserve">Узок муддатли инвестиуциялар, жами(сатр. 040+050+060+070+080), шу жумладан:</t>
  </si>
  <si>
    <t xml:space="preserve">030</t>
  </si>
  <si>
    <t xml:space="preserve">Долгосрочные инвестиции, всего (стр. 040+050+060+070+080),                в том числе:</t>
  </si>
  <si>
    <t xml:space="preserve">Кимматли когозлар (0610)</t>
  </si>
  <si>
    <t xml:space="preserve">040</t>
  </si>
  <si>
    <t xml:space="preserve">Ценные бумаги (0610)</t>
  </si>
  <si>
    <t xml:space="preserve">Шуъба хужалик жамиятларига инвестициялар (0620)</t>
  </si>
  <si>
    <t xml:space="preserve">050</t>
  </si>
  <si>
    <t xml:space="preserve">Инвестиции в дочерние хозяйственные общества (0620)</t>
  </si>
  <si>
    <t xml:space="preserve">Карам хужалик жамиятларига инвестициялар (0630)</t>
  </si>
  <si>
    <t xml:space="preserve">060</t>
  </si>
  <si>
    <t xml:space="preserve">Инвестиции в зависимые хозяйственные общества (0630)</t>
  </si>
  <si>
    <t xml:space="preserve">Чет эл капитали мавжуд булган корхоналарга инвестициялар (0640)</t>
  </si>
  <si>
    <t xml:space="preserve">070</t>
  </si>
  <si>
    <t xml:space="preserve">Инвестиции в предприятия с иностранным капиталом (0640)</t>
  </si>
  <si>
    <t xml:space="preserve">Бошка узок муддатли инвестициялар (0690)</t>
  </si>
  <si>
    <t xml:space="preserve">080</t>
  </si>
  <si>
    <t xml:space="preserve">Прочие долгосрочные инвестиции (0690)</t>
  </si>
  <si>
    <t xml:space="preserve">Урнатиладиган асбоб усхуналар (0700)</t>
  </si>
  <si>
    <t xml:space="preserve">090</t>
  </si>
  <si>
    <t xml:space="preserve">Оборудование к установке (0700)</t>
  </si>
  <si>
    <t xml:space="preserve">Капитал куйилмалар (0800)</t>
  </si>
  <si>
    <t xml:space="preserve">Капитальные вложения (0800)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</t>
  </si>
  <si>
    <t xml:space="preserve">шундан: муддати утган</t>
  </si>
  <si>
    <t xml:space="preserve">из нее: просроченная</t>
  </si>
  <si>
    <t xml:space="preserve">Узок муддатли кечиктирилган каражатлар (0950, 0960, 0990)</t>
  </si>
  <si>
    <t xml:space="preserve">Долгосрочные отсроченные расходы(0950, 0960, 0990)</t>
  </si>
  <si>
    <t xml:space="preserve">I булим буйича жами(сатр. 012+022+030+090+100+110+120)</t>
  </si>
  <si>
    <t xml:space="preserve">Итого по разделу I (стр. 012+022+030+090+100+110+120)</t>
  </si>
  <si>
    <t xml:space="preserve">II. Жорий активлар</t>
  </si>
  <si>
    <t xml:space="preserve">II. Текущие активы</t>
  </si>
  <si>
    <t xml:space="preserve">Товар моддий захиралари, жами(сатр. 150+160+170+180)</t>
  </si>
  <si>
    <t xml:space="preserve">Товарно-материальные запасы, всего (стр. 150+160+170+180)</t>
  </si>
  <si>
    <t xml:space="preserve">Ишлаб чикариш захиралари (1000, 1100, 1500, 1600)</t>
  </si>
  <si>
    <t xml:space="preserve">Прои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  (2000, 2100, 2300, 2700)</t>
  </si>
  <si>
    <t xml:space="preserve">Тайёр махсулот (2800)</t>
  </si>
  <si>
    <t xml:space="preserve">Готовая продукция (2800)</t>
  </si>
  <si>
    <t xml:space="preserve">Товарлар (2900дан 2980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t xml:space="preserve">Дебиторлар, жами (сатр. 220+230+240+250+260+270+280+290+300+310)</t>
  </si>
  <si>
    <t xml:space="preserve">Дебиторы, всего (стр. 220+230+240+250+260+270+280+290+300+310)</t>
  </si>
  <si>
    <t xml:space="preserve">Харидор ва буюртмачиларнинг карзи (4000дан 4900нинг айирмаси)</t>
  </si>
  <si>
    <t xml:space="preserve">Задолженность покупателей и заказчиков (4000 за минусом 4900)</t>
  </si>
  <si>
    <t xml:space="preserve">Ажратилган булинмаларнинг карзи (4110)</t>
  </si>
  <si>
    <t xml:space="preserve">Задолженность обособленных подразделений (4110)</t>
  </si>
  <si>
    <t xml:space="preserve">Шуъба ва карам хужалик жамиятларнинг карзи(4120)</t>
  </si>
  <si>
    <t xml:space="preserve">Задолженность дочерних и зависимых хозяйственных обществ (4120)</t>
  </si>
  <si>
    <t xml:space="preserve">Ходимларга берилган бунаклар (4200)</t>
  </si>
  <si>
    <t xml:space="preserve">Авансы, выданные персоналу (4200)</t>
  </si>
  <si>
    <t xml:space="preserve">Мол етказиб берувчилар ва пудратчиларга берилган бунаклар (4300)</t>
  </si>
  <si>
    <t xml:space="preserve">Авансы, выданные поставщикам и подрядчикам (4300)</t>
  </si>
  <si>
    <t xml:space="preserve">Бюджетга солик ва егимлар буйича бунак ту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уйича бунак туловлари (4500)</t>
  </si>
  <si>
    <t xml:space="preserve">Авансовые платежи в государственные целевые фонды и по страхованию (4500)</t>
  </si>
  <si>
    <t xml:space="preserve">Таъсизчиларнинг устав капиталига улушлар бу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(4800)</t>
  </si>
  <si>
    <t xml:space="preserve">Пул маблаглари, жами (сатр. 330+340+350+360), шу жумладан:</t>
  </si>
  <si>
    <t xml:space="preserve">Денежные средства, всего (стр. 330+340+350+360), в том числе:</t>
  </si>
  <si>
    <t xml:space="preserve">Кассадаги пул маблаглари (5000)</t>
  </si>
  <si>
    <t xml:space="preserve">Денежные средства в кассе (5000)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  пул маблаглари ва эквивалентлари (5500, 5600, 5700)</t>
  </si>
  <si>
    <t xml:space="preserve">Прочие денежные средства и эквивваленты (5500, 5600, 5700)</t>
  </si>
  <si>
    <t xml:space="preserve">Киска муддатли инвестициялар (5800)</t>
  </si>
  <si>
    <t xml:space="preserve">Краткосрочные инвестиции (5800)</t>
  </si>
  <si>
    <t xml:space="preserve">Бошка жорий активлар (5900)</t>
  </si>
  <si>
    <t xml:space="preserve">Прочие текущие активы (5900)</t>
  </si>
  <si>
    <t xml:space="preserve">II булим буйича жами(сатр. 140+190+200+210+320+370+380)</t>
  </si>
  <si>
    <t xml:space="preserve">Итого по разделу II (стр. 140+190+200+210+320+370+380)</t>
  </si>
  <si>
    <t xml:space="preserve">Баланс активи буйича жами(сатр. 130+390)</t>
  </si>
  <si>
    <t xml:space="preserve">Всего по активу баланса (стр. 130+390)</t>
  </si>
  <si>
    <t xml:space="preserve">Пассив</t>
  </si>
  <si>
    <t xml:space="preserve">I. Уз маблаглари манбалари</t>
  </si>
  <si>
    <t xml:space="preserve">I. Источники собственных средств</t>
  </si>
  <si>
    <t xml:space="preserve">Устав капитали (8300)</t>
  </si>
  <si>
    <t xml:space="preserve">Уставный капитал (8300)</t>
  </si>
  <si>
    <t xml:space="preserve">Кушилган капитал (8400)</t>
  </si>
  <si>
    <t xml:space="preserve">Добавленный капитал (8400)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</t>
  </si>
  <si>
    <t xml:space="preserve">Келгуси давр харожатлари ва туловлари учун захиралар (8900)</t>
  </si>
  <si>
    <t xml:space="preserve">Резервы предстоящих расходов и платежей (8900)</t>
  </si>
  <si>
    <t xml:space="preserve">I булим буйича жами(сатр. 410+420+430+440+450+460+470)</t>
  </si>
  <si>
    <t xml:space="preserve">Итого по разделу I (стр. 410+420+430+440+450+460+470)</t>
  </si>
  <si>
    <t xml:space="preserve">II. Мажбуриятлар</t>
  </si>
  <si>
    <t xml:space="preserve">II. Обязательства</t>
  </si>
  <si>
    <t xml:space="preserve">Узок муддатли мажбуриятлар, жами (сатр. 500+510+520+530+540+550+560+570+580+590)</t>
  </si>
  <si>
    <t xml:space="preserve">Долгосрочные обязательства, всего (стр. 500+510+520+530+540+550+560+570+580+590)</t>
  </si>
  <si>
    <t xml:space="preserve">шу жумладан: узок муддатли кредиторлик карзлари (сатр. 500+520+540+560+590)</t>
  </si>
  <si>
    <t xml:space="preserve">в том числе: долгосрочная кредиторская задолженность (стр.  500+520+540+560+590)</t>
  </si>
  <si>
    <t xml:space="preserve">шундан: муддати утган узок муддатли кредиторлик карзлари</t>
  </si>
  <si>
    <t xml:space="preserve">из нее: просроченная долгосрочная кредиторская задолженность</t>
  </si>
  <si>
    <t xml:space="preserve">Мол етказиб берувчилар ва пудратчиларга узок муддатли карз (7000)</t>
  </si>
  <si>
    <t xml:space="preserve">Долгосрочная задолженность поставщикам и подрядчикам (7000)</t>
  </si>
  <si>
    <t xml:space="preserve">Ажратилган булинмаларга узок муддатли карз (7110)</t>
  </si>
  <si>
    <t xml:space="preserve">Долгосрочная задолженность обособленным подразделениям (7100)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120 ,7220, 7230)</t>
  </si>
  <si>
    <t xml:space="preserve">Долгосрочные отсроченные расходы (7120, 7220, 7230)</t>
  </si>
  <si>
    <t xml:space="preserve">Солик ва мажбурий туловлар буйича узок муддатли кечиктирилган мажбуриятлар (7240)</t>
  </si>
  <si>
    <t xml:space="preserve">Долгосрочные отсроченные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Жорий мажбуриятлар, жами (сатр.610+620+630+640+650+660+</t>
  </si>
  <si>
    <t xml:space="preserve">+670+680+690+700+710+720+730+740+750+760)</t>
  </si>
  <si>
    <t xml:space="preserve">Текущие обязательства, всего (стр. 610+620+630+640+650+660+</t>
  </si>
  <si>
    <t xml:space="preserve">шу жумладан: жорий кредиторлик карзлари (сатр. 610+630+650+670+680+690+700+710++720+760)</t>
  </si>
  <si>
    <t xml:space="preserve">в том числе: текущая кредиторская задолженность (стр.  610+630+650+670+680+690+700+710+720+760)</t>
  </si>
  <si>
    <t xml:space="preserve">шундан: муддати утган жорий кредиторлик карзлари</t>
  </si>
  <si>
    <t xml:space="preserve">из нее: просроченная текущая кредиторская задолженность</t>
  </si>
  <si>
    <t xml:space="preserve">Мол етказиб берувчилар ва пудратчиларга карз (6000)</t>
  </si>
  <si>
    <t xml:space="preserve">Задолженность поставщикам и подрядчикам (6000)</t>
  </si>
  <si>
    <t xml:space="preserve">Ажратилган булинмаларга карз (6110)</t>
  </si>
  <si>
    <t xml:space="preserve">Задолженность обособленным подразделениям (6110)</t>
  </si>
  <si>
    <t xml:space="preserve">Шуъба ва карам хужалик жамиятларга карз (6120)</t>
  </si>
  <si>
    <t xml:space="preserve">Задолженность дочерним и зависимым хозяйственным обществам (6120)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уловлар буйича кечиктирилган мажбуриятлар (6240)</t>
  </si>
  <si>
    <t xml:space="preserve">Отсроченные обязательства по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уноклар (6300)</t>
  </si>
  <si>
    <t xml:space="preserve">Полученные авансы (6300)</t>
  </si>
  <si>
    <t xml:space="preserve">Бюджетга туловлар буйича карз (6400)</t>
  </si>
  <si>
    <t xml:space="preserve">Задолженность по платежам в бюджет (6400)</t>
  </si>
  <si>
    <t xml:space="preserve">Сугурталар буйича карз (6510)</t>
  </si>
  <si>
    <t xml:space="preserve">Задолженность по страхованию (6510)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 (6520)</t>
  </si>
  <si>
    <t xml:space="preserve">Таъсисчиларга булган карзлар (6600)</t>
  </si>
  <si>
    <t xml:space="preserve">Задолженность учредителям (6600)</t>
  </si>
  <si>
    <t xml:space="preserve">Мехнатга хак тулаш буйича карз (6700)</t>
  </si>
  <si>
    <t xml:space="preserve">Задолженность по оплате труда (6700)</t>
  </si>
  <si>
    <t xml:space="preserve">Киска муддатли банк кредитлари (6810)</t>
  </si>
  <si>
    <t xml:space="preserve">Краткосрочные банковские кредиты (6810)</t>
  </si>
  <si>
    <t xml:space="preserve">К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II булим буйича жами(сатр. 490+600)</t>
  </si>
  <si>
    <t xml:space="preserve">Итого по разделу II (стр. 490+600)</t>
  </si>
  <si>
    <t xml:space="preserve">Баланс пассиви буйича жами(сатр. 480+770)</t>
  </si>
  <si>
    <t xml:space="preserve">Всего по пассиву баланса (стр. 480+770)</t>
  </si>
  <si>
    <t xml:space="preserve">БАЛАНСДАН ТАШКАРИ СЧЁТЛАРДА ХИСОБГА ОЛИНАДИГАН КИЙМАТЛИКЛАРНИНГ МАВЖУДЛИГИ ТУГРИСИДА МАЪЛУМОТ</t>
  </si>
  <si>
    <t xml:space="preserve">СПРАВКА О НАЛИЧИИ ЦЕННОСТЕЙ, УЧИТЫВАЕМЫХ                                                                 НА ЗАБАЛАНСОВЫХ СЧЕТАХ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Кайта ишларга кабул килинган материаллар (003)</t>
  </si>
  <si>
    <t xml:space="preserve">Материалы, принятые в переработку (003)</t>
  </si>
  <si>
    <t xml:space="preserve">Комиссияга кабул килинган товарлар (004)</t>
  </si>
  <si>
    <t xml:space="preserve">Товары, принятые на комиссию (004)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Катъий хисобот бланкалари (006)</t>
  </si>
  <si>
    <t xml:space="preserve">Бланки строгой отчетности (006)</t>
  </si>
  <si>
    <t xml:space="preserve">Туловга кобилиятсиз дебиторларнинг зарарга хисобдан чикарилган карзи (007)</t>
  </si>
  <si>
    <t xml:space="preserve">Списанная в убыток задолженность неплатежеспособных дебиторов (007)</t>
  </si>
  <si>
    <t xml:space="preserve">Олинган мажбурият ва туловларнинг таъминоти (008)</t>
  </si>
  <si>
    <t xml:space="preserve">Обеспечение обязательств и платежей - полученные (008)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Узок муддатли ижара шартномасига асосан берилган асосий воситалар (010)</t>
  </si>
  <si>
    <t xml:space="preserve">Основные средства, сданные по договору долгосрочной аренды (010)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Келгуси даврларда солик солинадиган базадан чикариладиган харажатлар (012)</t>
  </si>
  <si>
    <t xml:space="preserve">Расходы, исключаемые из налогооблагаемой базы следующих периодов (012)</t>
  </si>
  <si>
    <t xml:space="preserve">Вактинчалик солик имтиёзлари (турлари буйича) (013)</t>
  </si>
  <si>
    <t xml:space="preserve">Временные налоговые льготы (по видам) (013)</t>
  </si>
  <si>
    <t xml:space="preserve">Фои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Рахбар_________________________________________</t>
  </si>
  <si>
    <t xml:space="preserve">Бош бухгалтер ____________________</t>
  </si>
  <si>
    <t xml:space="preserve">Руководитель</t>
  </si>
  <si>
    <t xml:space="preserve">Главный бухгалтер</t>
  </si>
  <si>
    <t xml:space="preserve">Бухгалтерский  баланс</t>
  </si>
  <si>
    <t xml:space="preserve">на   30 сентябрь  2024 года </t>
  </si>
  <si>
    <t xml:space="preserve">АО "АВИАСОЗЛАР ДЕХКОН БОЗОРИ"</t>
  </si>
  <si>
    <t xml:space="preserve">Код ИНН</t>
  </si>
  <si>
    <t xml:space="preserve">Код ОКПО</t>
  </si>
  <si>
    <t xml:space="preserve">Отрасль </t>
  </si>
  <si>
    <t xml:space="preserve">Услуги и торговля </t>
  </si>
  <si>
    <t xml:space="preserve">Код ОКОНХ</t>
  </si>
  <si>
    <t xml:space="preserve">Организационно-правовая</t>
  </si>
  <si>
    <t xml:space="preserve">Код КОПФ</t>
  </si>
  <si>
    <t xml:space="preserve">форма </t>
  </si>
  <si>
    <t xml:space="preserve">АО</t>
  </si>
  <si>
    <t xml:space="preserve">Код  по КФС</t>
  </si>
  <si>
    <t xml:space="preserve">Министерства ,ведомства</t>
  </si>
  <si>
    <t xml:space="preserve">Код  по СООГУ</t>
  </si>
  <si>
    <t xml:space="preserve">01006</t>
  </si>
  <si>
    <t xml:space="preserve">Адрес</t>
  </si>
  <si>
    <t xml:space="preserve">г. Ташкент</t>
  </si>
  <si>
    <t xml:space="preserve">Код  по СОАТО</t>
  </si>
  <si>
    <t xml:space="preserve">1726290</t>
  </si>
  <si>
    <t xml:space="preserve">ул. Бешарик 1</t>
  </si>
  <si>
    <t xml:space="preserve">Отчёт за период:</t>
  </si>
  <si>
    <t xml:space="preserve">№ квартала</t>
  </si>
  <si>
    <t xml:space="preserve">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_р_._-;\-* #,##0_р_._-;_-* \-??_р_._-;_-@_-"/>
    <numFmt numFmtId="169" formatCode="#,##0.0"/>
    <numFmt numFmtId="170" formatCode="_-* #,##0.00\ _₽_-;\-* #,##0.00\ _₽_-;_-* \-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181" activeCellId="0" sqref="D181: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2" width="6.56"/>
    <col collapsed="false" customWidth="true" hidden="false" outlineLevel="0" max="3" min="3" style="3" width="15.56"/>
    <col collapsed="false" customWidth="true" hidden="false" outlineLevel="0" max="4" min="4" style="4" width="16.28"/>
    <col collapsed="false" customWidth="true" hidden="false" outlineLevel="0" max="6" min="5" style="0" width="14.56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2</v>
      </c>
    </row>
    <row r="2" customFormat="false" ht="12.75" hidden="false" customHeight="false" outlineLevel="0" collapsed="false">
      <c r="B2" s="9" t="s">
        <v>3</v>
      </c>
      <c r="C2" s="10" t="s">
        <v>4</v>
      </c>
      <c r="D2" s="11" t="s">
        <v>5</v>
      </c>
    </row>
    <row r="3" customFormat="false" ht="12.75" hidden="false" customHeight="false" outlineLevel="0" collapsed="false">
      <c r="A3" s="12" t="s">
        <v>6</v>
      </c>
      <c r="B3" s="9" t="s">
        <v>7</v>
      </c>
      <c r="C3" s="10" t="s">
        <v>8</v>
      </c>
      <c r="D3" s="11" t="s">
        <v>9</v>
      </c>
    </row>
    <row r="4" customFormat="false" ht="12.75" hidden="false" customHeight="false" outlineLevel="0" collapsed="false">
      <c r="A4" s="12"/>
      <c r="B4" s="9" t="s">
        <v>10</v>
      </c>
      <c r="C4" s="10" t="s">
        <v>11</v>
      </c>
      <c r="D4" s="11" t="s">
        <v>11</v>
      </c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5" t="n">
        <v>4</v>
      </c>
    </row>
    <row r="6" customFormat="false" ht="15.75" hidden="false" customHeight="false" outlineLevel="0" collapsed="false">
      <c r="A6" s="16" t="s">
        <v>12</v>
      </c>
      <c r="B6" s="14"/>
      <c r="C6" s="17"/>
      <c r="D6" s="18"/>
    </row>
    <row r="7" customFormat="false" ht="12.75" hidden="false" customHeight="false" outlineLevel="0" collapsed="false">
      <c r="A7" s="19" t="s">
        <v>13</v>
      </c>
      <c r="B7" s="14"/>
      <c r="C7" s="18"/>
      <c r="D7" s="18"/>
    </row>
    <row r="8" customFormat="false" ht="12.75" hidden="false" customHeight="false" outlineLevel="0" collapsed="false">
      <c r="A8" s="20" t="s">
        <v>14</v>
      </c>
      <c r="B8" s="14"/>
      <c r="C8" s="18"/>
      <c r="D8" s="18"/>
    </row>
    <row r="9" customFormat="false" ht="12.75" hidden="false" customHeight="false" outlineLevel="0" collapsed="false">
      <c r="A9" s="21" t="s">
        <v>15</v>
      </c>
      <c r="B9" s="14"/>
      <c r="C9" s="22"/>
      <c r="D9" s="18"/>
    </row>
    <row r="10" customFormat="false" ht="12.75" hidden="false" customHeight="false" outlineLevel="0" collapsed="false">
      <c r="A10" s="23" t="s">
        <v>16</v>
      </c>
      <c r="B10" s="14"/>
      <c r="C10" s="22"/>
      <c r="D10" s="18"/>
    </row>
    <row r="11" customFormat="false" ht="12.75" hidden="false" customHeight="true" outlineLevel="0" collapsed="false">
      <c r="A11" s="24" t="s">
        <v>17</v>
      </c>
      <c r="B11" s="14" t="s">
        <v>18</v>
      </c>
      <c r="C11" s="25" t="n">
        <v>14115845</v>
      </c>
      <c r="D11" s="25" t="n">
        <v>14255583</v>
      </c>
      <c r="E11" s="0" t="n">
        <v>6521</v>
      </c>
      <c r="F11" s="26"/>
      <c r="G11" s="26"/>
    </row>
    <row r="12" customFormat="false" ht="12.75" hidden="false" customHeight="true" outlineLevel="0" collapsed="false">
      <c r="A12" s="27" t="s">
        <v>19</v>
      </c>
      <c r="B12" s="14"/>
      <c r="C12" s="25"/>
      <c r="D12" s="25"/>
      <c r="E12" s="28" t="n">
        <v>1447028</v>
      </c>
      <c r="F12" s="26"/>
      <c r="G12" s="26"/>
    </row>
    <row r="13" customFormat="false" ht="12.75" hidden="false" customHeight="true" outlineLevel="0" collapsed="false">
      <c r="A13" s="24" t="s">
        <v>20</v>
      </c>
      <c r="B13" s="14" t="s">
        <v>21</v>
      </c>
      <c r="C13" s="25" t="n">
        <v>1432665</v>
      </c>
      <c r="D13" s="25" t="n">
        <v>1440507</v>
      </c>
      <c r="E13" s="28" t="n">
        <f aca="false">E12-E11</f>
        <v>1440507</v>
      </c>
      <c r="F13" s="28"/>
      <c r="G13" s="28"/>
    </row>
    <row r="14" customFormat="false" ht="12.75" hidden="false" customHeight="true" outlineLevel="0" collapsed="false">
      <c r="A14" s="27" t="s">
        <v>22</v>
      </c>
      <c r="B14" s="14"/>
      <c r="C14" s="25"/>
      <c r="D14" s="25"/>
      <c r="E14" s="28"/>
    </row>
    <row r="15" customFormat="false" ht="12.75" hidden="false" customHeight="true" outlineLevel="0" collapsed="false">
      <c r="A15" s="24" t="s">
        <v>23</v>
      </c>
      <c r="B15" s="14" t="s">
        <v>24</v>
      </c>
      <c r="C15" s="25" t="n">
        <f aca="false">C11-C13</f>
        <v>12683180</v>
      </c>
      <c r="D15" s="25" t="n">
        <f aca="false">D11-D13</f>
        <v>12815076</v>
      </c>
      <c r="E15" s="28"/>
    </row>
    <row r="16" customFormat="false" ht="12.75" hidden="false" customHeight="true" outlineLevel="0" collapsed="false">
      <c r="A16" s="27" t="s">
        <v>25</v>
      </c>
      <c r="B16" s="14"/>
      <c r="C16" s="25"/>
      <c r="D16" s="25"/>
      <c r="E16" s="28"/>
    </row>
    <row r="17" customFormat="false" ht="12.75" hidden="false" customHeight="true" outlineLevel="0" collapsed="false">
      <c r="A17" s="21" t="s">
        <v>26</v>
      </c>
      <c r="B17" s="14"/>
      <c r="C17" s="25"/>
      <c r="D17" s="25"/>
    </row>
    <row r="18" customFormat="false" ht="12.75" hidden="false" customHeight="true" outlineLevel="0" collapsed="false">
      <c r="A18" s="23" t="s">
        <v>27</v>
      </c>
      <c r="B18" s="14"/>
      <c r="C18" s="25"/>
      <c r="D18" s="25"/>
    </row>
    <row r="19" customFormat="false" ht="12.75" hidden="false" customHeight="true" outlineLevel="0" collapsed="false">
      <c r="A19" s="24" t="s">
        <v>28</v>
      </c>
      <c r="B19" s="14" t="s">
        <v>29</v>
      </c>
      <c r="C19" s="25"/>
      <c r="D19" s="25"/>
    </row>
    <row r="20" customFormat="false" ht="12.75" hidden="false" customHeight="true" outlineLevel="0" collapsed="false">
      <c r="A20" s="27" t="s">
        <v>30</v>
      </c>
      <c r="B20" s="14"/>
      <c r="C20" s="25"/>
      <c r="D20" s="25"/>
    </row>
    <row r="21" customFormat="false" ht="12.75" hidden="false" customHeight="true" outlineLevel="0" collapsed="false">
      <c r="A21" s="24" t="s">
        <v>31</v>
      </c>
      <c r="B21" s="14" t="s">
        <v>32</v>
      </c>
      <c r="C21" s="25"/>
      <c r="D21" s="25"/>
    </row>
    <row r="22" customFormat="false" ht="12.75" hidden="false" customHeight="true" outlineLevel="0" collapsed="false">
      <c r="A22" s="27" t="s">
        <v>33</v>
      </c>
      <c r="B22" s="14"/>
      <c r="C22" s="25"/>
      <c r="D22" s="25"/>
    </row>
    <row r="23" customFormat="false" ht="12.75" hidden="false" customHeight="true" outlineLevel="0" collapsed="false">
      <c r="A23" s="24" t="s">
        <v>34</v>
      </c>
      <c r="B23" s="14" t="s">
        <v>35</v>
      </c>
      <c r="C23" s="29" t="n">
        <f aca="false">C19-C21</f>
        <v>0</v>
      </c>
      <c r="D23" s="29" t="n">
        <f aca="false">D19-D21</f>
        <v>0</v>
      </c>
    </row>
    <row r="24" customFormat="false" ht="12.75" hidden="false" customHeight="true" outlineLevel="0" collapsed="false">
      <c r="A24" s="27" t="s">
        <v>36</v>
      </c>
      <c r="B24" s="14"/>
      <c r="C24" s="29"/>
      <c r="D24" s="29"/>
    </row>
    <row r="25" customFormat="false" ht="25.5" hidden="false" customHeight="true" outlineLevel="0" collapsed="false">
      <c r="A25" s="24" t="s">
        <v>37</v>
      </c>
      <c r="B25" s="14" t="s">
        <v>38</v>
      </c>
      <c r="C25" s="29" t="n">
        <f aca="false">C27+C29</f>
        <v>6808</v>
      </c>
      <c r="D25" s="29" t="n">
        <f aca="false">D27+D29+D31+D33+D35</f>
        <v>6808</v>
      </c>
    </row>
    <row r="26" customFormat="false" ht="25.5" hidden="false" customHeight="false" outlineLevel="0" collapsed="false">
      <c r="A26" s="27" t="s">
        <v>39</v>
      </c>
      <c r="B26" s="14"/>
      <c r="C26" s="29"/>
      <c r="D26" s="29"/>
    </row>
    <row r="27" customFormat="false" ht="12.75" hidden="false" customHeight="true" outlineLevel="0" collapsed="false">
      <c r="A27" s="24" t="s">
        <v>40</v>
      </c>
      <c r="B27" s="14" t="s">
        <v>41</v>
      </c>
      <c r="C27" s="25" t="n">
        <v>4308</v>
      </c>
      <c r="D27" s="30" t="n">
        <v>4308</v>
      </c>
    </row>
    <row r="28" customFormat="false" ht="12.75" hidden="false" customHeight="true" outlineLevel="0" collapsed="false">
      <c r="A28" s="27" t="s">
        <v>42</v>
      </c>
      <c r="B28" s="14"/>
      <c r="C28" s="25"/>
      <c r="D28" s="30"/>
    </row>
    <row r="29" customFormat="false" ht="12.75" hidden="false" customHeight="true" outlineLevel="0" collapsed="false">
      <c r="A29" s="24" t="s">
        <v>43</v>
      </c>
      <c r="B29" s="14" t="s">
        <v>44</v>
      </c>
      <c r="C29" s="31" t="n">
        <v>2500</v>
      </c>
      <c r="D29" s="30" t="n">
        <v>2500</v>
      </c>
    </row>
    <row r="30" customFormat="false" ht="12.75" hidden="false" customHeight="true" outlineLevel="0" collapsed="false">
      <c r="A30" s="27" t="s">
        <v>45</v>
      </c>
      <c r="B30" s="14"/>
      <c r="C30" s="31"/>
      <c r="D30" s="30"/>
    </row>
    <row r="31" customFormat="false" ht="12.75" hidden="false" customHeight="true" outlineLevel="0" collapsed="false">
      <c r="A31" s="24" t="s">
        <v>46</v>
      </c>
      <c r="B31" s="14" t="s">
        <v>47</v>
      </c>
      <c r="C31" s="32"/>
      <c r="D31" s="33"/>
    </row>
    <row r="32" customFormat="false" ht="12.75" hidden="false" customHeight="false" outlineLevel="0" collapsed="false">
      <c r="A32" s="27" t="s">
        <v>48</v>
      </c>
      <c r="B32" s="14"/>
      <c r="C32" s="32"/>
      <c r="D32" s="33"/>
    </row>
    <row r="33" customFormat="false" ht="15" hidden="false" customHeight="true" outlineLevel="0" collapsed="false">
      <c r="A33" s="24" t="s">
        <v>49</v>
      </c>
      <c r="B33" s="14" t="s">
        <v>50</v>
      </c>
      <c r="C33" s="32"/>
      <c r="D33" s="33"/>
    </row>
    <row r="34" customFormat="false" ht="12.75" hidden="false" customHeight="false" outlineLevel="0" collapsed="false">
      <c r="A34" s="27" t="s">
        <v>51</v>
      </c>
      <c r="B34" s="14"/>
      <c r="C34" s="32"/>
      <c r="D34" s="33"/>
    </row>
    <row r="35" customFormat="false" ht="12.75" hidden="false" customHeight="true" outlineLevel="0" collapsed="false">
      <c r="A35" s="24" t="s">
        <v>52</v>
      </c>
      <c r="B35" s="14" t="s">
        <v>53</v>
      </c>
      <c r="C35" s="25"/>
      <c r="D35" s="34"/>
    </row>
    <row r="36" customFormat="false" ht="12.75" hidden="false" customHeight="true" outlineLevel="0" collapsed="false">
      <c r="A36" s="27" t="s">
        <v>54</v>
      </c>
      <c r="B36" s="14"/>
      <c r="C36" s="25"/>
      <c r="D36" s="34"/>
    </row>
    <row r="37" customFormat="false" ht="12.75" hidden="false" customHeight="true" outlineLevel="0" collapsed="false">
      <c r="A37" s="24" t="s">
        <v>55</v>
      </c>
      <c r="B37" s="14" t="s">
        <v>56</v>
      </c>
      <c r="C37" s="25"/>
      <c r="D37" s="34"/>
    </row>
    <row r="38" customFormat="false" ht="12.75" hidden="false" customHeight="true" outlineLevel="0" collapsed="false">
      <c r="A38" s="27" t="s">
        <v>57</v>
      </c>
      <c r="B38" s="14"/>
      <c r="C38" s="25"/>
      <c r="D38" s="34"/>
    </row>
    <row r="39" customFormat="false" ht="12.75" hidden="false" customHeight="false" outlineLevel="0" collapsed="false">
      <c r="A39" s="24" t="s">
        <v>58</v>
      </c>
      <c r="B39" s="14" t="n">
        <v>100</v>
      </c>
      <c r="C39" s="32"/>
      <c r="D39" s="33"/>
    </row>
    <row r="40" customFormat="false" ht="12.75" hidden="false" customHeight="false" outlineLevel="0" collapsed="false">
      <c r="A40" s="27" t="s">
        <v>59</v>
      </c>
      <c r="B40" s="14"/>
      <c r="C40" s="32"/>
      <c r="D40" s="33"/>
    </row>
    <row r="41" customFormat="false" ht="12.75" hidden="false" customHeight="false" outlineLevel="0" collapsed="false">
      <c r="A41" s="24" t="s">
        <v>60</v>
      </c>
      <c r="B41" s="14" t="n">
        <v>110</v>
      </c>
      <c r="C41" s="32"/>
      <c r="D41" s="33"/>
    </row>
    <row r="42" customFormat="false" ht="12.75" hidden="false" customHeight="false" outlineLevel="0" collapsed="false">
      <c r="A42" s="27" t="s">
        <v>61</v>
      </c>
      <c r="B42" s="14"/>
      <c r="C42" s="32"/>
      <c r="D42" s="33"/>
    </row>
    <row r="43" customFormat="false" ht="12.75" hidden="false" customHeight="false" outlineLevel="0" collapsed="false">
      <c r="A43" s="24" t="s">
        <v>62</v>
      </c>
      <c r="B43" s="14" t="n">
        <v>111</v>
      </c>
      <c r="C43" s="32"/>
      <c r="D43" s="33"/>
    </row>
    <row r="44" customFormat="false" ht="12.75" hidden="false" customHeight="false" outlineLevel="0" collapsed="false">
      <c r="A44" s="27" t="s">
        <v>63</v>
      </c>
      <c r="B44" s="14"/>
      <c r="C44" s="32"/>
      <c r="D44" s="33"/>
    </row>
    <row r="45" customFormat="false" ht="12.75" hidden="false" customHeight="true" outlineLevel="0" collapsed="false">
      <c r="A45" s="24" t="s">
        <v>64</v>
      </c>
      <c r="B45" s="14" t="n">
        <v>120</v>
      </c>
      <c r="C45" s="25"/>
      <c r="D45" s="34"/>
    </row>
    <row r="46" customFormat="false" ht="12.75" hidden="false" customHeight="true" outlineLevel="0" collapsed="false">
      <c r="A46" s="27" t="s">
        <v>65</v>
      </c>
      <c r="B46" s="14"/>
      <c r="C46" s="25"/>
      <c r="D46" s="34"/>
    </row>
    <row r="47" customFormat="false" ht="12.75" hidden="false" customHeight="true" outlineLevel="0" collapsed="false">
      <c r="A47" s="24" t="s">
        <v>66</v>
      </c>
      <c r="B47" s="14" t="n">
        <v>130</v>
      </c>
      <c r="C47" s="29" t="n">
        <f aca="false">C15+C23+C25+C37</f>
        <v>12689988</v>
      </c>
      <c r="D47" s="29" t="n">
        <f aca="false">D15+D23+D25+D37+D39+D41+D45</f>
        <v>12821884</v>
      </c>
    </row>
    <row r="48" customFormat="false" ht="12.75" hidden="false" customHeight="true" outlineLevel="0" collapsed="false">
      <c r="A48" s="27" t="s">
        <v>67</v>
      </c>
      <c r="B48" s="14"/>
      <c r="C48" s="29"/>
      <c r="D48" s="29"/>
    </row>
    <row r="49" customFormat="false" ht="12.75" hidden="false" customHeight="true" outlineLevel="0" collapsed="false">
      <c r="A49" s="19" t="s">
        <v>68</v>
      </c>
      <c r="B49" s="14"/>
      <c r="C49" s="25"/>
      <c r="D49" s="25"/>
    </row>
    <row r="50" customFormat="false" ht="12.75" hidden="false" customHeight="true" outlineLevel="0" collapsed="false">
      <c r="A50" s="20" t="s">
        <v>69</v>
      </c>
      <c r="B50" s="14"/>
      <c r="C50" s="25"/>
      <c r="D50" s="25"/>
    </row>
    <row r="51" customFormat="false" ht="12.75" hidden="false" customHeight="true" outlineLevel="0" collapsed="false">
      <c r="A51" s="24" t="s">
        <v>70</v>
      </c>
      <c r="B51" s="14" t="n">
        <v>140</v>
      </c>
      <c r="C51" s="35" t="n">
        <f aca="false">C53</f>
        <v>125356</v>
      </c>
      <c r="D51" s="29" t="n">
        <f aca="false">D53+D55+D65+D67</f>
        <v>144356</v>
      </c>
    </row>
    <row r="52" customFormat="false" ht="12.75" hidden="false" customHeight="true" outlineLevel="0" collapsed="false">
      <c r="A52" s="27" t="s">
        <v>71</v>
      </c>
      <c r="B52" s="14"/>
      <c r="C52" s="35"/>
      <c r="D52" s="29"/>
    </row>
    <row r="53" customFormat="false" ht="12.75" hidden="false" customHeight="true" outlineLevel="0" collapsed="false">
      <c r="A53" s="24" t="s">
        <v>72</v>
      </c>
      <c r="B53" s="6" t="n">
        <v>150</v>
      </c>
      <c r="C53" s="36" t="n">
        <v>125356</v>
      </c>
      <c r="D53" s="36" t="n">
        <v>144356</v>
      </c>
    </row>
    <row r="54" customFormat="false" ht="12.75" hidden="false" customHeight="true" outlineLevel="0" collapsed="false">
      <c r="A54" s="37" t="s">
        <v>73</v>
      </c>
      <c r="B54" s="6"/>
      <c r="C54" s="36"/>
      <c r="D54" s="36"/>
    </row>
    <row r="55" customFormat="false" ht="12.75" hidden="false" customHeight="false" outlineLevel="0" collapsed="false">
      <c r="A55" s="24" t="s">
        <v>74</v>
      </c>
      <c r="B55" s="14" t="n">
        <v>160</v>
      </c>
      <c r="C55" s="32"/>
      <c r="D55" s="33"/>
    </row>
    <row r="56" customFormat="false" ht="12.75" hidden="false" customHeight="false" outlineLevel="0" collapsed="false">
      <c r="A56" s="27" t="s">
        <v>75</v>
      </c>
      <c r="B56" s="14"/>
      <c r="C56" s="32"/>
      <c r="D56" s="33"/>
    </row>
    <row r="57" customFormat="false" ht="12.75" hidden="false" customHeight="false" outlineLevel="0" collapsed="false">
      <c r="A57" s="38"/>
      <c r="B57" s="39"/>
      <c r="C57" s="40"/>
      <c r="D57" s="41"/>
    </row>
    <row r="58" customFormat="false" ht="12.75" hidden="false" customHeight="false" outlineLevel="0" collapsed="false">
      <c r="A58" s="38"/>
      <c r="B58" s="39"/>
      <c r="C58" s="40"/>
      <c r="D58" s="41"/>
    </row>
    <row r="59" customFormat="false" ht="12.75" hidden="false" customHeight="false" outlineLevel="0" collapsed="false">
      <c r="A59" s="38"/>
      <c r="B59" s="39"/>
      <c r="C59" s="40"/>
      <c r="D59" s="41"/>
    </row>
    <row r="60" customFormat="false" ht="12.75" hidden="false" customHeight="false" outlineLevel="0" collapsed="false">
      <c r="A60" s="42" t="s">
        <v>0</v>
      </c>
      <c r="B60" s="43" t="s">
        <v>1</v>
      </c>
      <c r="C60" s="44" t="s">
        <v>2</v>
      </c>
      <c r="D60" s="8" t="s">
        <v>2</v>
      </c>
    </row>
    <row r="61" customFormat="false" ht="12.75" hidden="false" customHeight="false" outlineLevel="0" collapsed="false">
      <c r="A61" s="45"/>
      <c r="B61" s="46" t="s">
        <v>3</v>
      </c>
      <c r="C61" s="47" t="s">
        <v>4</v>
      </c>
      <c r="D61" s="11" t="s">
        <v>5</v>
      </c>
    </row>
    <row r="62" customFormat="false" ht="12.75" hidden="false" customHeight="false" outlineLevel="0" collapsed="false">
      <c r="A62" s="48" t="s">
        <v>6</v>
      </c>
      <c r="B62" s="46" t="s">
        <v>7</v>
      </c>
      <c r="C62" s="47" t="s">
        <v>8</v>
      </c>
      <c r="D62" s="11" t="s">
        <v>9</v>
      </c>
    </row>
    <row r="63" customFormat="false" ht="12.75" hidden="false" customHeight="false" outlineLevel="0" collapsed="false">
      <c r="A63" s="49"/>
      <c r="B63" s="50" t="s">
        <v>10</v>
      </c>
      <c r="C63" s="51" t="s">
        <v>11</v>
      </c>
      <c r="D63" s="52" t="s">
        <v>11</v>
      </c>
    </row>
    <row r="64" customFormat="false" ht="12.75" hidden="false" customHeight="false" outlineLevel="0" collapsed="false">
      <c r="A64" s="53" t="n">
        <v>1</v>
      </c>
      <c r="B64" s="54" t="n">
        <v>2</v>
      </c>
      <c r="C64" s="55" t="n">
        <v>3</v>
      </c>
      <c r="D64" s="56" t="n">
        <v>4</v>
      </c>
    </row>
    <row r="65" customFormat="false" ht="12.75" hidden="false" customHeight="false" outlineLevel="0" collapsed="false">
      <c r="A65" s="57" t="s">
        <v>76</v>
      </c>
      <c r="B65" s="50" t="n">
        <v>170</v>
      </c>
      <c r="C65" s="58"/>
      <c r="D65" s="59"/>
    </row>
    <row r="66" customFormat="false" ht="12.75" hidden="false" customHeight="false" outlineLevel="0" collapsed="false">
      <c r="A66" s="60" t="s">
        <v>77</v>
      </c>
      <c r="B66" s="50"/>
      <c r="C66" s="58"/>
      <c r="D66" s="59"/>
    </row>
    <row r="67" customFormat="false" ht="12.75" hidden="false" customHeight="true" outlineLevel="0" collapsed="false">
      <c r="A67" s="61" t="s">
        <v>78</v>
      </c>
      <c r="B67" s="54" t="n">
        <v>180</v>
      </c>
      <c r="C67" s="25"/>
      <c r="D67" s="34"/>
    </row>
    <row r="68" customFormat="false" ht="12.75" hidden="false" customHeight="true" outlineLevel="0" collapsed="false">
      <c r="A68" s="60" t="s">
        <v>79</v>
      </c>
      <c r="B68" s="54"/>
      <c r="C68" s="25"/>
      <c r="D68" s="34"/>
    </row>
    <row r="69" customFormat="false" ht="12.75" hidden="false" customHeight="true" outlineLevel="0" collapsed="false">
      <c r="A69" s="61" t="s">
        <v>80</v>
      </c>
      <c r="B69" s="54" t="n">
        <v>190</v>
      </c>
      <c r="C69" s="25" t="n">
        <v>0</v>
      </c>
      <c r="D69" s="62" t="n">
        <v>0</v>
      </c>
    </row>
    <row r="70" customFormat="false" ht="12.75" hidden="false" customHeight="true" outlineLevel="0" collapsed="false">
      <c r="A70" s="60" t="s">
        <v>81</v>
      </c>
      <c r="B70" s="54"/>
      <c r="C70" s="25"/>
      <c r="D70" s="62"/>
    </row>
    <row r="71" customFormat="false" ht="12.75" hidden="false" customHeight="true" outlineLevel="0" collapsed="false">
      <c r="A71" s="61" t="s">
        <v>82</v>
      </c>
      <c r="B71" s="54" t="n">
        <v>200</v>
      </c>
      <c r="C71" s="25" t="n">
        <v>0</v>
      </c>
      <c r="D71" s="34" t="n">
        <v>0</v>
      </c>
    </row>
    <row r="72" customFormat="false" ht="12.75" hidden="false" customHeight="true" outlineLevel="0" collapsed="false">
      <c r="A72" s="60" t="s">
        <v>83</v>
      </c>
      <c r="B72" s="54"/>
      <c r="C72" s="25"/>
      <c r="D72" s="34"/>
    </row>
    <row r="73" customFormat="false" ht="25.5" hidden="false" customHeight="false" outlineLevel="0" collapsed="false">
      <c r="A73" s="61" t="s">
        <v>84</v>
      </c>
      <c r="B73" s="54" t="n">
        <v>210</v>
      </c>
      <c r="C73" s="29" t="n">
        <f aca="false">C77+C79+C81+C83+C85+C87+C89+C91+C93+C95</f>
        <v>71081</v>
      </c>
      <c r="D73" s="29" t="n">
        <f aca="false">D77+D79+D81+D83+D85+D87+D89+D91+D93+D95</f>
        <v>183881</v>
      </c>
      <c r="F73" s="28"/>
    </row>
    <row r="74" customFormat="false" ht="12.75" hidden="false" customHeight="true" outlineLevel="0" collapsed="false">
      <c r="A74" s="60" t="s">
        <v>85</v>
      </c>
      <c r="B74" s="54"/>
      <c r="C74" s="29"/>
      <c r="D74" s="29"/>
    </row>
    <row r="75" customFormat="false" ht="12.75" hidden="false" customHeight="true" outlineLevel="0" collapsed="false">
      <c r="A75" s="61" t="s">
        <v>62</v>
      </c>
      <c r="B75" s="54" t="n">
        <v>211</v>
      </c>
      <c r="C75" s="25" t="n">
        <v>0</v>
      </c>
      <c r="D75" s="25" t="n">
        <v>0</v>
      </c>
    </row>
    <row r="76" customFormat="false" ht="12.75" hidden="false" customHeight="true" outlineLevel="0" collapsed="false">
      <c r="A76" s="60" t="s">
        <v>63</v>
      </c>
      <c r="B76" s="54"/>
      <c r="C76" s="25"/>
      <c r="D76" s="25"/>
    </row>
    <row r="77" customFormat="false" ht="12.75" hidden="false" customHeight="true" outlineLevel="0" collapsed="false">
      <c r="A77" s="61" t="s">
        <v>86</v>
      </c>
      <c r="B77" s="54" t="n">
        <v>220</v>
      </c>
      <c r="C77" s="30" t="n">
        <v>14157</v>
      </c>
      <c r="D77" s="30" t="n">
        <v>2321</v>
      </c>
    </row>
    <row r="78" customFormat="false" ht="13.5" hidden="false" customHeight="true" outlineLevel="0" collapsed="false">
      <c r="A78" s="60" t="s">
        <v>87</v>
      </c>
      <c r="B78" s="54"/>
      <c r="C78" s="30"/>
      <c r="D78" s="30"/>
    </row>
    <row r="79" customFormat="false" ht="12.75" hidden="false" customHeight="true" outlineLevel="0" collapsed="false">
      <c r="A79" s="61" t="s">
        <v>88</v>
      </c>
      <c r="B79" s="54" t="n">
        <v>230</v>
      </c>
      <c r="C79" s="63"/>
      <c r="D79" s="34"/>
    </row>
    <row r="80" customFormat="false" ht="12.75" hidden="false" customHeight="true" outlineLevel="0" collapsed="false">
      <c r="A80" s="60" t="s">
        <v>89</v>
      </c>
      <c r="B80" s="54"/>
      <c r="C80" s="63"/>
      <c r="D80" s="34"/>
    </row>
    <row r="81" customFormat="false" ht="12.75" hidden="false" customHeight="true" outlineLevel="0" collapsed="false">
      <c r="A81" s="61" t="s">
        <v>90</v>
      </c>
      <c r="B81" s="54" t="n">
        <v>240</v>
      </c>
      <c r="C81" s="34"/>
      <c r="D81" s="34"/>
    </row>
    <row r="82" customFormat="false" ht="26.25" hidden="false" customHeight="true" outlineLevel="0" collapsed="false">
      <c r="A82" s="60" t="s">
        <v>91</v>
      </c>
      <c r="B82" s="54"/>
      <c r="C82" s="34"/>
      <c r="D82" s="34"/>
    </row>
    <row r="83" customFormat="false" ht="12.75" hidden="false" customHeight="true" outlineLevel="0" collapsed="false">
      <c r="A83" s="61" t="s">
        <v>92</v>
      </c>
      <c r="B83" s="54" t="n">
        <v>250</v>
      </c>
      <c r="C83" s="63" t="n">
        <v>40205</v>
      </c>
      <c r="D83" s="63" t="n">
        <v>43647</v>
      </c>
    </row>
    <row r="84" customFormat="false" ht="12.75" hidden="false" customHeight="true" outlineLevel="0" collapsed="false">
      <c r="A84" s="60" t="s">
        <v>93</v>
      </c>
      <c r="B84" s="54"/>
      <c r="C84" s="63"/>
      <c r="D84" s="63"/>
    </row>
    <row r="85" customFormat="false" ht="25.5" hidden="false" customHeight="false" outlineLevel="0" collapsed="false">
      <c r="A85" s="61" t="s">
        <v>94</v>
      </c>
      <c r="B85" s="54" t="n">
        <v>260</v>
      </c>
      <c r="C85" s="25" t="n">
        <v>16051</v>
      </c>
      <c r="D85" s="30" t="n">
        <v>137913</v>
      </c>
    </row>
    <row r="86" customFormat="false" ht="12.75" hidden="false" customHeight="true" outlineLevel="0" collapsed="false">
      <c r="A86" s="60" t="s">
        <v>95</v>
      </c>
      <c r="B86" s="54"/>
      <c r="C86" s="25"/>
      <c r="D86" s="30"/>
    </row>
    <row r="87" customFormat="false" ht="12.75" hidden="false" customHeight="true" outlineLevel="0" collapsed="false">
      <c r="A87" s="61" t="s">
        <v>96</v>
      </c>
      <c r="B87" s="54" t="n">
        <v>270</v>
      </c>
      <c r="C87" s="30" t="n">
        <v>668</v>
      </c>
      <c r="D87" s="30" t="n">
        <v>0</v>
      </c>
    </row>
    <row r="88" customFormat="false" ht="12.75" hidden="false" customHeight="true" outlineLevel="0" collapsed="false">
      <c r="A88" s="60" t="s">
        <v>97</v>
      </c>
      <c r="B88" s="54"/>
      <c r="C88" s="30"/>
      <c r="D88" s="30"/>
    </row>
    <row r="89" customFormat="false" ht="25.5" hidden="false" customHeight="false" outlineLevel="0" collapsed="false">
      <c r="A89" s="61" t="s">
        <v>98</v>
      </c>
      <c r="B89" s="54" t="n">
        <v>280</v>
      </c>
      <c r="C89" s="34"/>
      <c r="D89" s="34"/>
    </row>
    <row r="90" customFormat="false" ht="25.5" hidden="false" customHeight="false" outlineLevel="0" collapsed="false">
      <c r="A90" s="60" t="s">
        <v>99</v>
      </c>
      <c r="B90" s="54"/>
      <c r="C90" s="34"/>
      <c r="D90" s="34"/>
    </row>
    <row r="91" customFormat="false" ht="12.75" hidden="false" customHeight="true" outlineLevel="0" collapsed="false">
      <c r="A91" s="61" t="s">
        <v>100</v>
      </c>
      <c r="B91" s="54" t="n">
        <v>290</v>
      </c>
      <c r="C91" s="34"/>
      <c r="D91" s="34"/>
    </row>
    <row r="92" customFormat="false" ht="12.75" hidden="false" customHeight="true" outlineLevel="0" collapsed="false">
      <c r="A92" s="60" t="s">
        <v>101</v>
      </c>
      <c r="B92" s="54"/>
      <c r="C92" s="34"/>
      <c r="D92" s="34"/>
    </row>
    <row r="93" customFormat="false" ht="12.75" hidden="false" customHeight="true" outlineLevel="0" collapsed="false">
      <c r="A93" s="61" t="s">
        <v>102</v>
      </c>
      <c r="B93" s="54" t="n">
        <v>300</v>
      </c>
      <c r="C93" s="34" t="n">
        <v>0</v>
      </c>
      <c r="D93" s="34" t="n">
        <v>0</v>
      </c>
    </row>
    <row r="94" customFormat="false" ht="12.75" hidden="false" customHeight="true" outlineLevel="0" collapsed="false">
      <c r="A94" s="60" t="s">
        <v>103</v>
      </c>
      <c r="B94" s="54"/>
      <c r="C94" s="34"/>
      <c r="D94" s="34"/>
    </row>
    <row r="95" customFormat="false" ht="12.75" hidden="false" customHeight="true" outlineLevel="0" collapsed="false">
      <c r="A95" s="61" t="s">
        <v>104</v>
      </c>
      <c r="B95" s="54" t="n">
        <v>310</v>
      </c>
      <c r="C95" s="34" t="n">
        <v>0</v>
      </c>
      <c r="D95" s="34" t="n">
        <v>0</v>
      </c>
    </row>
    <row r="96" customFormat="false" ht="12.75" hidden="false" customHeight="true" outlineLevel="0" collapsed="false">
      <c r="A96" s="60" t="s">
        <v>105</v>
      </c>
      <c r="B96" s="54"/>
      <c r="C96" s="34"/>
      <c r="D96" s="34"/>
    </row>
    <row r="97" customFormat="false" ht="12.75" hidden="false" customHeight="true" outlineLevel="0" collapsed="false">
      <c r="A97" s="61" t="s">
        <v>106</v>
      </c>
      <c r="B97" s="54" t="n">
        <v>320</v>
      </c>
      <c r="C97" s="29" t="n">
        <f aca="false">C99+C101+C103+C105</f>
        <v>160736</v>
      </c>
      <c r="D97" s="29" t="n">
        <f aca="false">D99+D101+D103+D105</f>
        <v>887670</v>
      </c>
    </row>
    <row r="98" customFormat="false" ht="12.75" hidden="false" customHeight="true" outlineLevel="0" collapsed="false">
      <c r="A98" s="60" t="s">
        <v>107</v>
      </c>
      <c r="B98" s="54"/>
      <c r="C98" s="29"/>
      <c r="D98" s="29"/>
    </row>
    <row r="99" customFormat="false" ht="12.75" hidden="false" customHeight="true" outlineLevel="0" collapsed="false">
      <c r="A99" s="61" t="s">
        <v>108</v>
      </c>
      <c r="B99" s="54" t="n">
        <v>330</v>
      </c>
      <c r="C99" s="64" t="n">
        <v>27778</v>
      </c>
      <c r="D99" s="64" t="n">
        <v>27259</v>
      </c>
    </row>
    <row r="100" customFormat="false" ht="12.75" hidden="false" customHeight="true" outlineLevel="0" collapsed="false">
      <c r="A100" s="60" t="s">
        <v>109</v>
      </c>
      <c r="B100" s="54"/>
      <c r="C100" s="64"/>
      <c r="D100" s="64"/>
    </row>
    <row r="101" customFormat="false" ht="12.75" hidden="false" customHeight="true" outlineLevel="0" collapsed="false">
      <c r="A101" s="61" t="s">
        <v>110</v>
      </c>
      <c r="B101" s="54" t="n">
        <v>340</v>
      </c>
      <c r="C101" s="65" t="n">
        <v>94443</v>
      </c>
      <c r="D101" s="65" t="n">
        <v>833040</v>
      </c>
    </row>
    <row r="102" customFormat="false" ht="12.75" hidden="false" customHeight="true" outlineLevel="0" collapsed="false">
      <c r="A102" s="60" t="s">
        <v>111</v>
      </c>
      <c r="B102" s="54"/>
      <c r="C102" s="65"/>
      <c r="D102" s="65"/>
    </row>
    <row r="103" customFormat="false" ht="12.75" hidden="false" customHeight="true" outlineLevel="0" collapsed="false">
      <c r="A103" s="61" t="s">
        <v>112</v>
      </c>
      <c r="B103" s="54" t="n">
        <v>350</v>
      </c>
      <c r="C103" s="34"/>
      <c r="D103" s="34"/>
    </row>
    <row r="104" customFormat="false" ht="12.75" hidden="false" customHeight="true" outlineLevel="0" collapsed="false">
      <c r="A104" s="60" t="s">
        <v>113</v>
      </c>
      <c r="B104" s="54"/>
      <c r="C104" s="34"/>
      <c r="D104" s="34"/>
    </row>
    <row r="105" customFormat="false" ht="12.75" hidden="false" customHeight="true" outlineLevel="0" collapsed="false">
      <c r="A105" s="61" t="s">
        <v>114</v>
      </c>
      <c r="B105" s="54" t="n">
        <v>360</v>
      </c>
      <c r="C105" s="34" t="n">
        <v>38515</v>
      </c>
      <c r="D105" s="63" t="n">
        <v>27371</v>
      </c>
    </row>
    <row r="106" customFormat="false" ht="12.75" hidden="false" customHeight="true" outlineLevel="0" collapsed="false">
      <c r="A106" s="60" t="s">
        <v>115</v>
      </c>
      <c r="B106" s="54"/>
      <c r="C106" s="34"/>
      <c r="D106" s="63"/>
    </row>
    <row r="107" customFormat="false" ht="12.75" hidden="false" customHeight="true" outlineLevel="0" collapsed="false">
      <c r="A107" s="61" t="s">
        <v>116</v>
      </c>
      <c r="B107" s="54" t="n">
        <v>370</v>
      </c>
      <c r="C107" s="25" t="n">
        <v>0</v>
      </c>
      <c r="D107" s="34" t="n">
        <v>0</v>
      </c>
    </row>
    <row r="108" customFormat="false" ht="12.75" hidden="false" customHeight="true" outlineLevel="0" collapsed="false">
      <c r="A108" s="60" t="s">
        <v>117</v>
      </c>
      <c r="B108" s="54"/>
      <c r="C108" s="25"/>
      <c r="D108" s="34"/>
    </row>
    <row r="109" customFormat="false" ht="12.75" hidden="false" customHeight="true" outlineLevel="0" collapsed="false">
      <c r="A109" s="61" t="s">
        <v>118</v>
      </c>
      <c r="B109" s="54" t="n">
        <v>380</v>
      </c>
      <c r="C109" s="25"/>
      <c r="D109" s="34"/>
    </row>
    <row r="110" customFormat="false" ht="12.75" hidden="false" customHeight="true" outlineLevel="0" collapsed="false">
      <c r="A110" s="60" t="s">
        <v>119</v>
      </c>
      <c r="B110" s="54"/>
      <c r="C110" s="25"/>
      <c r="D110" s="34"/>
    </row>
    <row r="111" customFormat="false" ht="12.75" hidden="false" customHeight="true" outlineLevel="0" collapsed="false">
      <c r="A111" s="61" t="s">
        <v>120</v>
      </c>
      <c r="B111" s="54" t="n">
        <v>390</v>
      </c>
      <c r="C111" s="29" t="n">
        <f aca="false">C51+C69+C71+C73+C97+C107+C109</f>
        <v>357173</v>
      </c>
      <c r="D111" s="29" t="n">
        <f aca="false">D51+D69+D71+D73+D97+D107+D109</f>
        <v>1215907</v>
      </c>
    </row>
    <row r="112" customFormat="false" ht="12.75" hidden="false" customHeight="true" outlineLevel="0" collapsed="false">
      <c r="A112" s="60" t="s">
        <v>121</v>
      </c>
      <c r="B112" s="54"/>
      <c r="C112" s="29"/>
      <c r="D112" s="29"/>
    </row>
    <row r="113" customFormat="false" ht="12.75" hidden="false" customHeight="true" outlineLevel="0" collapsed="false">
      <c r="A113" s="61" t="s">
        <v>122</v>
      </c>
      <c r="B113" s="54" t="n">
        <v>400</v>
      </c>
      <c r="C113" s="29" t="n">
        <f aca="false">C47+C111</f>
        <v>13047161</v>
      </c>
      <c r="D113" s="29" t="n">
        <f aca="false">D47+D111</f>
        <v>14037791</v>
      </c>
      <c r="F113" s="28"/>
    </row>
    <row r="114" customFormat="false" ht="12.75" hidden="false" customHeight="true" outlineLevel="0" collapsed="false">
      <c r="A114" s="60" t="s">
        <v>123</v>
      </c>
      <c r="B114" s="54"/>
      <c r="C114" s="29"/>
      <c r="D114" s="29"/>
      <c r="F114" s="28"/>
    </row>
    <row r="115" customFormat="false" ht="12.75" hidden="false" customHeight="false" outlineLevel="0" collapsed="false">
      <c r="A115" s="57"/>
      <c r="B115" s="46"/>
      <c r="C115" s="66"/>
      <c r="D115" s="67"/>
    </row>
    <row r="116" customFormat="false" ht="12.75" hidden="false" customHeight="false" outlineLevel="0" collapsed="false">
      <c r="A116" s="5" t="s">
        <v>0</v>
      </c>
      <c r="B116" s="6" t="s">
        <v>1</v>
      </c>
      <c r="C116" s="44" t="s">
        <v>2</v>
      </c>
      <c r="D116" s="8" t="s">
        <v>2</v>
      </c>
    </row>
    <row r="117" customFormat="false" ht="12.75" hidden="false" customHeight="false" outlineLevel="0" collapsed="false">
      <c r="A117" s="68"/>
      <c r="B117" s="9" t="s">
        <v>3</v>
      </c>
      <c r="C117" s="47" t="s">
        <v>4</v>
      </c>
      <c r="D117" s="11" t="s">
        <v>5</v>
      </c>
    </row>
    <row r="118" customFormat="false" ht="12.75" hidden="false" customHeight="false" outlineLevel="0" collapsed="false">
      <c r="A118" s="12" t="s">
        <v>6</v>
      </c>
      <c r="B118" s="9" t="s">
        <v>7</v>
      </c>
      <c r="C118" s="47" t="s">
        <v>8</v>
      </c>
      <c r="D118" s="11" t="s">
        <v>9</v>
      </c>
    </row>
    <row r="119" customFormat="false" ht="12.75" hidden="false" customHeight="false" outlineLevel="0" collapsed="false">
      <c r="A119" s="69"/>
      <c r="B119" s="70" t="s">
        <v>10</v>
      </c>
      <c r="C119" s="51" t="s">
        <v>11</v>
      </c>
      <c r="D119" s="52" t="s">
        <v>11</v>
      </c>
    </row>
    <row r="120" customFormat="false" ht="12.75" hidden="false" customHeight="false" outlineLevel="0" collapsed="false">
      <c r="A120" s="13" t="n">
        <v>1</v>
      </c>
      <c r="B120" s="14" t="n">
        <v>2</v>
      </c>
      <c r="C120" s="71" t="n">
        <v>3</v>
      </c>
      <c r="D120" s="72" t="n">
        <v>4</v>
      </c>
    </row>
    <row r="121" customFormat="false" ht="12.75" hidden="false" customHeight="false" outlineLevel="0" collapsed="false">
      <c r="A121" s="73" t="s">
        <v>124</v>
      </c>
      <c r="B121" s="14"/>
      <c r="C121" s="22"/>
      <c r="D121" s="18"/>
    </row>
    <row r="122" customFormat="false" ht="12.75" hidden="false" customHeight="false" outlineLevel="0" collapsed="false">
      <c r="A122" s="19" t="s">
        <v>125</v>
      </c>
      <c r="B122" s="14"/>
      <c r="C122" s="22"/>
      <c r="D122" s="18"/>
      <c r="G122" s="74"/>
      <c r="H122" s="74"/>
    </row>
    <row r="123" customFormat="false" ht="12.75" hidden="false" customHeight="false" outlineLevel="0" collapsed="false">
      <c r="A123" s="20" t="s">
        <v>126</v>
      </c>
      <c r="B123" s="14"/>
      <c r="C123" s="22"/>
      <c r="D123" s="18"/>
      <c r="G123" s="74"/>
      <c r="H123" s="74"/>
    </row>
    <row r="124" customFormat="false" ht="12.75" hidden="false" customHeight="true" outlineLevel="0" collapsed="false">
      <c r="A124" s="24" t="s">
        <v>127</v>
      </c>
      <c r="B124" s="14" t="n">
        <v>410</v>
      </c>
      <c r="C124" s="30" t="n">
        <v>943772</v>
      </c>
      <c r="D124" s="30" t="n">
        <v>943772</v>
      </c>
      <c r="G124" s="74"/>
      <c r="H124" s="74"/>
    </row>
    <row r="125" customFormat="false" ht="12.75" hidden="false" customHeight="true" outlineLevel="0" collapsed="false">
      <c r="A125" s="27" t="s">
        <v>128</v>
      </c>
      <c r="B125" s="14"/>
      <c r="C125" s="30"/>
      <c r="D125" s="30"/>
      <c r="G125" s="74"/>
      <c r="H125" s="74"/>
    </row>
    <row r="126" customFormat="false" ht="12.75" hidden="false" customHeight="true" outlineLevel="0" collapsed="false">
      <c r="A126" s="24" t="s">
        <v>129</v>
      </c>
      <c r="B126" s="14" t="n">
        <v>420</v>
      </c>
      <c r="C126" s="25"/>
      <c r="D126" s="25"/>
      <c r="G126" s="74"/>
      <c r="H126" s="74"/>
    </row>
    <row r="127" customFormat="false" ht="12.75" hidden="false" customHeight="true" outlineLevel="0" collapsed="false">
      <c r="A127" s="27" t="s">
        <v>130</v>
      </c>
      <c r="B127" s="14"/>
      <c r="C127" s="25"/>
      <c r="D127" s="25"/>
      <c r="G127" s="74"/>
      <c r="H127" s="74"/>
    </row>
    <row r="128" customFormat="false" ht="12.75" hidden="false" customHeight="true" outlineLevel="0" collapsed="false">
      <c r="A128" s="24" t="s">
        <v>131</v>
      </c>
      <c r="B128" s="14" t="n">
        <v>430</v>
      </c>
      <c r="C128" s="30" t="n">
        <v>3041161</v>
      </c>
      <c r="D128" s="30" t="n">
        <v>3059407</v>
      </c>
      <c r="E128" s="75"/>
      <c r="G128" s="76"/>
      <c r="H128" s="76"/>
    </row>
    <row r="129" customFormat="false" ht="12.75" hidden="false" customHeight="true" outlineLevel="0" collapsed="false">
      <c r="A129" s="27" t="s">
        <v>132</v>
      </c>
      <c r="B129" s="14"/>
      <c r="C129" s="30"/>
      <c r="D129" s="30"/>
      <c r="E129" s="75"/>
      <c r="F129" s="28"/>
      <c r="G129" s="74"/>
      <c r="H129" s="74"/>
    </row>
    <row r="130" customFormat="false" ht="12.75" hidden="false" customHeight="true" outlineLevel="0" collapsed="false">
      <c r="A130" s="24" t="s">
        <v>133</v>
      </c>
      <c r="B130" s="14" t="n">
        <v>440</v>
      </c>
      <c r="C130" s="25"/>
      <c r="D130" s="25"/>
      <c r="E130" s="75"/>
      <c r="G130" s="74"/>
      <c r="H130" s="74"/>
    </row>
    <row r="131" customFormat="false" ht="12.75" hidden="false" customHeight="true" outlineLevel="0" collapsed="false">
      <c r="A131" s="27" t="s">
        <v>134</v>
      </c>
      <c r="B131" s="14"/>
      <c r="C131" s="25"/>
      <c r="D131" s="25"/>
      <c r="E131" s="75"/>
      <c r="G131" s="74"/>
      <c r="H131" s="74"/>
    </row>
    <row r="132" customFormat="false" ht="12.75" hidden="false" customHeight="true" outlineLevel="0" collapsed="false">
      <c r="A132" s="24" t="s">
        <v>135</v>
      </c>
      <c r="B132" s="14" t="n">
        <v>450</v>
      </c>
      <c r="C132" s="30" t="n">
        <v>98600</v>
      </c>
      <c r="D132" s="30" t="n">
        <v>939523</v>
      </c>
      <c r="F132" s="75"/>
    </row>
    <row r="133" customFormat="false" ht="12.75" hidden="false" customHeight="true" outlineLevel="0" collapsed="false">
      <c r="A133" s="27" t="s">
        <v>136</v>
      </c>
      <c r="B133" s="14"/>
      <c r="C133" s="30"/>
      <c r="D133" s="30"/>
      <c r="F133" s="75"/>
    </row>
    <row r="134" customFormat="false" ht="12.75" hidden="false" customHeight="true" outlineLevel="0" collapsed="false">
      <c r="A134" s="24" t="s">
        <v>137</v>
      </c>
      <c r="B134" s="14" t="n">
        <v>460</v>
      </c>
      <c r="C134" s="25"/>
      <c r="D134" s="25"/>
    </row>
    <row r="135" customFormat="false" ht="12.75" hidden="false" customHeight="true" outlineLevel="0" collapsed="false">
      <c r="A135" s="27" t="s">
        <v>138</v>
      </c>
      <c r="B135" s="14"/>
      <c r="C135" s="25"/>
      <c r="D135" s="25"/>
    </row>
    <row r="136" customFormat="false" ht="12.75" hidden="false" customHeight="true" outlineLevel="0" collapsed="false">
      <c r="A136" s="24" t="s">
        <v>139</v>
      </c>
      <c r="B136" s="14" t="n">
        <v>470</v>
      </c>
      <c r="C136" s="25"/>
      <c r="D136" s="25"/>
    </row>
    <row r="137" customFormat="false" ht="12.75" hidden="false" customHeight="true" outlineLevel="0" collapsed="false">
      <c r="A137" s="27" t="s">
        <v>140</v>
      </c>
      <c r="B137" s="14"/>
      <c r="C137" s="25"/>
      <c r="D137" s="25"/>
    </row>
    <row r="138" customFormat="false" ht="12.75" hidden="false" customHeight="true" outlineLevel="0" collapsed="false">
      <c r="A138" s="24" t="s">
        <v>141</v>
      </c>
      <c r="B138" s="14" t="n">
        <v>480</v>
      </c>
      <c r="C138" s="29" t="n">
        <f aca="false">C124+C126+C128+C130+C132+C134+C136</f>
        <v>4083533</v>
      </c>
      <c r="D138" s="29" t="n">
        <f aca="false">D124+D126+D128+D130+D132+D134+D136</f>
        <v>4942702</v>
      </c>
    </row>
    <row r="139" customFormat="false" ht="12.75" hidden="false" customHeight="true" outlineLevel="0" collapsed="false">
      <c r="A139" s="27" t="s">
        <v>142</v>
      </c>
      <c r="B139" s="14"/>
      <c r="C139" s="29"/>
      <c r="D139" s="29"/>
    </row>
    <row r="140" customFormat="false" ht="12.75" hidden="false" customHeight="true" outlineLevel="0" collapsed="false">
      <c r="A140" s="19" t="s">
        <v>143</v>
      </c>
      <c r="B140" s="14"/>
      <c r="C140" s="25"/>
      <c r="D140" s="25"/>
    </row>
    <row r="141" customFormat="false" ht="12.75" hidden="false" customHeight="true" outlineLevel="0" collapsed="false">
      <c r="A141" s="20" t="s">
        <v>144</v>
      </c>
      <c r="B141" s="14"/>
      <c r="C141" s="25"/>
      <c r="D141" s="25"/>
    </row>
    <row r="142" customFormat="false" ht="25.5" hidden="false" customHeight="false" outlineLevel="0" collapsed="false">
      <c r="A142" s="24" t="s">
        <v>145</v>
      </c>
      <c r="B142" s="14" t="n">
        <v>490</v>
      </c>
      <c r="C142" s="25"/>
      <c r="D142" s="34"/>
    </row>
    <row r="143" customFormat="false" ht="25.5" hidden="false" customHeight="false" outlineLevel="0" collapsed="false">
      <c r="A143" s="27" t="s">
        <v>146</v>
      </c>
      <c r="B143" s="14"/>
      <c r="C143" s="25"/>
      <c r="D143" s="34"/>
    </row>
    <row r="144" customFormat="false" ht="25.5" hidden="false" customHeight="false" outlineLevel="0" collapsed="false">
      <c r="A144" s="24" t="s">
        <v>147</v>
      </c>
      <c r="B144" s="14" t="n">
        <v>491</v>
      </c>
      <c r="C144" s="25"/>
      <c r="D144" s="34"/>
    </row>
    <row r="145" customFormat="false" ht="25.5" hidden="false" customHeight="false" outlineLevel="0" collapsed="false">
      <c r="A145" s="27" t="s">
        <v>148</v>
      </c>
      <c r="B145" s="14"/>
      <c r="C145" s="25"/>
      <c r="D145" s="34"/>
    </row>
    <row r="146" customFormat="false" ht="12.75" hidden="false" customHeight="true" outlineLevel="0" collapsed="false">
      <c r="A146" s="24" t="s">
        <v>149</v>
      </c>
      <c r="B146" s="14" t="n">
        <v>492</v>
      </c>
      <c r="C146" s="25"/>
      <c r="D146" s="34"/>
    </row>
    <row r="147" customFormat="false" ht="13.5" hidden="false" customHeight="true" outlineLevel="0" collapsed="false">
      <c r="A147" s="27" t="s">
        <v>150</v>
      </c>
      <c r="B147" s="14"/>
      <c r="C147" s="25"/>
      <c r="D147" s="34"/>
    </row>
    <row r="148" customFormat="false" ht="25.5" hidden="false" customHeight="false" outlineLevel="0" collapsed="false">
      <c r="A148" s="24" t="s">
        <v>151</v>
      </c>
      <c r="B148" s="14" t="n">
        <v>500</v>
      </c>
      <c r="C148" s="25"/>
      <c r="D148" s="34"/>
    </row>
    <row r="149" customFormat="false" ht="13.5" hidden="false" customHeight="true" outlineLevel="0" collapsed="false">
      <c r="A149" s="27" t="s">
        <v>152</v>
      </c>
      <c r="B149" s="14"/>
      <c r="C149" s="25"/>
      <c r="D149" s="34"/>
    </row>
    <row r="150" customFormat="false" ht="12.75" hidden="false" customHeight="true" outlineLevel="0" collapsed="false">
      <c r="A150" s="24" t="s">
        <v>153</v>
      </c>
      <c r="B150" s="14" t="n">
        <v>510</v>
      </c>
      <c r="C150" s="25"/>
      <c r="D150" s="34"/>
    </row>
    <row r="151" customFormat="false" ht="25.5" hidden="false" customHeight="false" outlineLevel="0" collapsed="false">
      <c r="A151" s="27" t="s">
        <v>154</v>
      </c>
      <c r="B151" s="14"/>
      <c r="C151" s="25"/>
      <c r="D151" s="34"/>
    </row>
    <row r="152" customFormat="false" ht="14.25" hidden="false" customHeight="true" outlineLevel="0" collapsed="false">
      <c r="A152" s="24" t="s">
        <v>155</v>
      </c>
      <c r="B152" s="14" t="n">
        <v>520</v>
      </c>
      <c r="C152" s="25"/>
      <c r="D152" s="34"/>
    </row>
    <row r="153" customFormat="false" ht="25.5" hidden="false" customHeight="false" outlineLevel="0" collapsed="false">
      <c r="A153" s="27" t="s">
        <v>156</v>
      </c>
      <c r="B153" s="14"/>
      <c r="C153" s="25"/>
      <c r="D153" s="34"/>
    </row>
    <row r="154" customFormat="false" ht="12.75" hidden="false" customHeight="true" outlineLevel="0" collapsed="false">
      <c r="A154" s="24" t="s">
        <v>157</v>
      </c>
      <c r="B154" s="14" t="n">
        <v>530</v>
      </c>
      <c r="C154" s="25"/>
      <c r="D154" s="34"/>
    </row>
    <row r="155" customFormat="false" ht="12.75" hidden="false" customHeight="true" outlineLevel="0" collapsed="false">
      <c r="A155" s="27" t="s">
        <v>158</v>
      </c>
      <c r="B155" s="14"/>
      <c r="C155" s="25"/>
      <c r="D155" s="34"/>
    </row>
    <row r="156" customFormat="false" ht="25.5" hidden="false" customHeight="false" outlineLevel="0" collapsed="false">
      <c r="A156" s="24" t="s">
        <v>159</v>
      </c>
      <c r="B156" s="14" t="n">
        <v>540</v>
      </c>
      <c r="C156" s="25"/>
      <c r="D156" s="34"/>
    </row>
    <row r="157" customFormat="false" ht="25.5" hidden="false" customHeight="false" outlineLevel="0" collapsed="false">
      <c r="A157" s="27" t="s">
        <v>160</v>
      </c>
      <c r="B157" s="14"/>
      <c r="C157" s="25"/>
      <c r="D157" s="34"/>
    </row>
    <row r="158" customFormat="false" ht="12.75" hidden="false" customHeight="true" outlineLevel="0" collapsed="false">
      <c r="A158" s="24" t="s">
        <v>161</v>
      </c>
      <c r="B158" s="14" t="n">
        <v>550</v>
      </c>
      <c r="C158" s="25"/>
      <c r="D158" s="34"/>
    </row>
    <row r="159" customFormat="false" ht="12.75" hidden="false" customHeight="true" outlineLevel="0" collapsed="false">
      <c r="A159" s="27" t="s">
        <v>162</v>
      </c>
      <c r="B159" s="14"/>
      <c r="C159" s="25"/>
      <c r="D159" s="34"/>
    </row>
    <row r="160" customFormat="false" ht="12.75" hidden="false" customHeight="true" outlineLevel="0" collapsed="false">
      <c r="A160" s="24" t="s">
        <v>163</v>
      </c>
      <c r="B160" s="14" t="n">
        <v>560</v>
      </c>
      <c r="C160" s="25"/>
      <c r="D160" s="34"/>
    </row>
    <row r="161" customFormat="false" ht="12.75" hidden="false" customHeight="true" outlineLevel="0" collapsed="false">
      <c r="A161" s="27" t="s">
        <v>164</v>
      </c>
      <c r="B161" s="14"/>
      <c r="C161" s="25"/>
      <c r="D161" s="34"/>
    </row>
    <row r="162" customFormat="false" ht="12.75" hidden="false" customHeight="true" outlineLevel="0" collapsed="false">
      <c r="A162" s="24" t="s">
        <v>165</v>
      </c>
      <c r="B162" s="14" t="n">
        <v>570</v>
      </c>
      <c r="C162" s="25"/>
      <c r="D162" s="34"/>
    </row>
    <row r="163" customFormat="false" ht="12.75" hidden="false" customHeight="true" outlineLevel="0" collapsed="false">
      <c r="A163" s="27" t="s">
        <v>166</v>
      </c>
      <c r="B163" s="14"/>
      <c r="C163" s="25"/>
      <c r="D163" s="34"/>
    </row>
    <row r="164" customFormat="false" ht="12.75" hidden="false" customHeight="true" outlineLevel="0" collapsed="false">
      <c r="A164" s="24" t="s">
        <v>167</v>
      </c>
      <c r="B164" s="14" t="n">
        <v>580</v>
      </c>
      <c r="C164" s="25"/>
      <c r="D164" s="34"/>
    </row>
    <row r="165" customFormat="false" ht="12.75" hidden="false" customHeight="true" outlineLevel="0" collapsed="false">
      <c r="A165" s="27" t="s">
        <v>168</v>
      </c>
      <c r="B165" s="14"/>
      <c r="C165" s="25"/>
      <c r="D165" s="34"/>
    </row>
    <row r="166" customFormat="false" ht="12.75" hidden="false" customHeight="true" outlineLevel="0" collapsed="false">
      <c r="A166" s="24" t="s">
        <v>169</v>
      </c>
      <c r="B166" s="14" t="n">
        <v>590</v>
      </c>
      <c r="C166" s="25"/>
      <c r="D166" s="34"/>
    </row>
    <row r="167" customFormat="false" ht="12.75" hidden="false" customHeight="true" outlineLevel="0" collapsed="false">
      <c r="A167" s="27" t="s">
        <v>170</v>
      </c>
      <c r="B167" s="14"/>
      <c r="C167" s="25"/>
      <c r="D167" s="34"/>
    </row>
    <row r="168" customFormat="false" ht="12.75" hidden="false" customHeight="false" outlineLevel="0" collapsed="false">
      <c r="A168" s="5" t="s">
        <v>0</v>
      </c>
      <c r="B168" s="6" t="s">
        <v>1</v>
      </c>
      <c r="C168" s="44" t="s">
        <v>2</v>
      </c>
      <c r="D168" s="8" t="s">
        <v>2</v>
      </c>
    </row>
    <row r="169" customFormat="false" ht="12.75" hidden="false" customHeight="false" outlineLevel="0" collapsed="false">
      <c r="A169" s="68"/>
      <c r="B169" s="9" t="s">
        <v>3</v>
      </c>
      <c r="C169" s="47" t="s">
        <v>4</v>
      </c>
      <c r="D169" s="11" t="s">
        <v>5</v>
      </c>
    </row>
    <row r="170" customFormat="false" ht="12.75" hidden="false" customHeight="false" outlineLevel="0" collapsed="false">
      <c r="A170" s="12" t="s">
        <v>6</v>
      </c>
      <c r="B170" s="9" t="s">
        <v>7</v>
      </c>
      <c r="C170" s="47" t="s">
        <v>8</v>
      </c>
      <c r="D170" s="11" t="s">
        <v>9</v>
      </c>
    </row>
    <row r="171" customFormat="false" ht="12.75" hidden="false" customHeight="false" outlineLevel="0" collapsed="false">
      <c r="A171" s="69"/>
      <c r="B171" s="70" t="s">
        <v>10</v>
      </c>
      <c r="C171" s="51" t="s">
        <v>11</v>
      </c>
      <c r="D171" s="52" t="s">
        <v>11</v>
      </c>
    </row>
    <row r="172" customFormat="false" ht="12.75" hidden="false" customHeight="false" outlineLevel="0" collapsed="false">
      <c r="A172" s="13" t="n">
        <v>1</v>
      </c>
      <c r="B172" s="14" t="n">
        <v>2</v>
      </c>
      <c r="C172" s="71" t="n">
        <v>3</v>
      </c>
      <c r="D172" s="72" t="n">
        <v>4</v>
      </c>
    </row>
    <row r="173" customFormat="false" ht="12.75" hidden="false" customHeight="true" outlineLevel="0" collapsed="false">
      <c r="A173" s="24" t="s">
        <v>171</v>
      </c>
      <c r="B173" s="14" t="n">
        <v>600</v>
      </c>
      <c r="C173" s="29" t="n">
        <f aca="false">C181+C183+C185+C187+C189+C191+C193+C195+C197+C199+C201+C203+C205+C207+C209+C211</f>
        <v>8963628</v>
      </c>
      <c r="D173" s="29" t="n">
        <f aca="false">D181+D183+D185+D187+D189+D191+D193+D195+D197+D199+D201+D203+D205+D207+D209+D211</f>
        <v>9095089</v>
      </c>
    </row>
    <row r="174" customFormat="false" ht="12.75" hidden="false" customHeight="true" outlineLevel="0" collapsed="false">
      <c r="A174" s="37" t="s">
        <v>172</v>
      </c>
      <c r="B174" s="14"/>
      <c r="C174" s="29"/>
      <c r="D174" s="29"/>
    </row>
    <row r="175" customFormat="false" ht="12.75" hidden="false" customHeight="true" outlineLevel="0" collapsed="false">
      <c r="A175" s="37" t="s">
        <v>173</v>
      </c>
      <c r="B175" s="14"/>
      <c r="C175" s="29"/>
      <c r="D175" s="29"/>
    </row>
    <row r="176" customFormat="false" ht="12.75" hidden="false" customHeight="true" outlineLevel="0" collapsed="false">
      <c r="A176" s="27" t="s">
        <v>172</v>
      </c>
      <c r="B176" s="14"/>
      <c r="C176" s="29"/>
      <c r="D176" s="29"/>
    </row>
    <row r="177" customFormat="false" ht="25.5" hidden="false" customHeight="false" outlineLevel="0" collapsed="false">
      <c r="A177" s="24" t="s">
        <v>174</v>
      </c>
      <c r="B177" s="6" t="n">
        <v>601</v>
      </c>
      <c r="C177" s="77" t="n">
        <f aca="false">C181+C185+C189+C193+C195+C197+C199+C201+C203+C211</f>
        <v>8963628</v>
      </c>
      <c r="D177" s="77" t="n">
        <f aca="false">D181+D185+D189+D193+D195+D197+D199+D201+D203+D211</f>
        <v>9095089</v>
      </c>
    </row>
    <row r="178" customFormat="false" ht="25.5" hidden="false" customHeight="false" outlineLevel="0" collapsed="false">
      <c r="A178" s="37" t="s">
        <v>175</v>
      </c>
      <c r="B178" s="6"/>
      <c r="C178" s="77"/>
      <c r="D178" s="77"/>
    </row>
    <row r="179" customFormat="false" ht="12.75" hidden="false" customHeight="true" outlineLevel="0" collapsed="false">
      <c r="A179" s="24" t="s">
        <v>176</v>
      </c>
      <c r="B179" s="14" t="n">
        <v>602</v>
      </c>
      <c r="C179" s="25" t="n">
        <v>7018153</v>
      </c>
      <c r="D179" s="30" t="n">
        <v>6515437</v>
      </c>
    </row>
    <row r="180" customFormat="false" ht="12.75" hidden="false" customHeight="true" outlineLevel="0" collapsed="false">
      <c r="A180" s="27" t="s">
        <v>177</v>
      </c>
      <c r="B180" s="14"/>
      <c r="C180" s="25"/>
      <c r="D180" s="30"/>
    </row>
    <row r="181" customFormat="false" ht="12.75" hidden="false" customHeight="true" outlineLevel="0" collapsed="false">
      <c r="A181" s="24" t="s">
        <v>178</v>
      </c>
      <c r="B181" s="14" t="n">
        <v>610</v>
      </c>
      <c r="C181" s="30" t="n">
        <v>353604</v>
      </c>
      <c r="D181" s="30" t="n">
        <v>1310821</v>
      </c>
    </row>
    <row r="182" customFormat="false" ht="12.75" hidden="false" customHeight="true" outlineLevel="0" collapsed="false">
      <c r="A182" s="27" t="s">
        <v>179</v>
      </c>
      <c r="B182" s="14"/>
      <c r="C182" s="30"/>
      <c r="D182" s="30"/>
    </row>
    <row r="183" customFormat="false" ht="12.75" hidden="false" customHeight="true" outlineLevel="0" collapsed="false">
      <c r="A183" s="24" t="s">
        <v>180</v>
      </c>
      <c r="B183" s="14" t="n">
        <v>620</v>
      </c>
      <c r="C183" s="25"/>
      <c r="D183" s="25"/>
    </row>
    <row r="184" customFormat="false" ht="12.75" hidden="false" customHeight="true" outlineLevel="0" collapsed="false">
      <c r="A184" s="27" t="s">
        <v>181</v>
      </c>
      <c r="B184" s="14"/>
      <c r="C184" s="25"/>
      <c r="D184" s="25"/>
    </row>
    <row r="185" customFormat="false" ht="12.75" hidden="false" customHeight="true" outlineLevel="0" collapsed="false">
      <c r="A185" s="24" t="s">
        <v>182</v>
      </c>
      <c r="B185" s="14" t="n">
        <v>630</v>
      </c>
      <c r="C185" s="30" t="n">
        <v>0</v>
      </c>
      <c r="D185" s="30" t="n">
        <v>0</v>
      </c>
    </row>
    <row r="186" customFormat="false" ht="25.5" hidden="false" customHeight="false" outlineLevel="0" collapsed="false">
      <c r="A186" s="27" t="s">
        <v>183</v>
      </c>
      <c r="B186" s="14"/>
      <c r="C186" s="30"/>
      <c r="D186" s="30"/>
    </row>
    <row r="187" customFormat="false" ht="12.75" hidden="false" customHeight="true" outlineLevel="0" collapsed="false">
      <c r="A187" s="24" t="s">
        <v>184</v>
      </c>
      <c r="B187" s="14" t="n">
        <v>640</v>
      </c>
      <c r="C187" s="34"/>
      <c r="D187" s="34"/>
    </row>
    <row r="188" customFormat="false" ht="12.75" hidden="false" customHeight="true" outlineLevel="0" collapsed="false">
      <c r="A188" s="27" t="s">
        <v>185</v>
      </c>
      <c r="B188" s="14"/>
      <c r="C188" s="34"/>
      <c r="D188" s="34"/>
    </row>
    <row r="189" customFormat="false" ht="25.5" hidden="false" customHeight="false" outlineLevel="0" collapsed="false">
      <c r="A189" s="24" t="s">
        <v>186</v>
      </c>
      <c r="B189" s="14" t="n">
        <v>650</v>
      </c>
      <c r="C189" s="78" t="n">
        <v>1950475</v>
      </c>
      <c r="D189" s="78" t="n">
        <v>1857753</v>
      </c>
    </row>
    <row r="190" customFormat="false" ht="25.5" hidden="false" customHeight="false" outlineLevel="0" collapsed="false">
      <c r="A190" s="27" t="s">
        <v>187</v>
      </c>
      <c r="B190" s="14"/>
      <c r="C190" s="78"/>
      <c r="D190" s="78"/>
    </row>
    <row r="191" customFormat="false" ht="12.75" hidden="false" customHeight="true" outlineLevel="0" collapsed="false">
      <c r="A191" s="24" t="s">
        <v>188</v>
      </c>
      <c r="B191" s="14" t="n">
        <v>660</v>
      </c>
      <c r="C191" s="25"/>
      <c r="D191" s="25"/>
    </row>
    <row r="192" customFormat="false" ht="12.75" hidden="false" customHeight="true" outlineLevel="0" collapsed="false">
      <c r="A192" s="27" t="s">
        <v>189</v>
      </c>
      <c r="B192" s="14"/>
      <c r="C192" s="25"/>
      <c r="D192" s="25"/>
    </row>
    <row r="193" customFormat="false" ht="12.75" hidden="false" customHeight="true" outlineLevel="0" collapsed="false">
      <c r="A193" s="24" t="s">
        <v>190</v>
      </c>
      <c r="B193" s="14" t="n">
        <v>670</v>
      </c>
      <c r="C193" s="35" t="n">
        <v>16793</v>
      </c>
      <c r="D193" s="36" t="n">
        <v>0</v>
      </c>
    </row>
    <row r="194" customFormat="false" ht="12.75" hidden="false" customHeight="true" outlineLevel="0" collapsed="false">
      <c r="A194" s="27" t="s">
        <v>191</v>
      </c>
      <c r="B194" s="14"/>
      <c r="C194" s="35"/>
      <c r="D194" s="36"/>
    </row>
    <row r="195" customFormat="false" ht="12.75" hidden="false" customHeight="true" outlineLevel="0" collapsed="false">
      <c r="A195" s="24" t="s">
        <v>192</v>
      </c>
      <c r="B195" s="14" t="n">
        <v>680</v>
      </c>
      <c r="C195" s="25" t="n">
        <v>5938101</v>
      </c>
      <c r="D195" s="25" t="n">
        <v>5900376</v>
      </c>
    </row>
    <row r="196" customFormat="false" ht="12.75" hidden="false" customHeight="true" outlineLevel="0" collapsed="false">
      <c r="A196" s="27" t="s">
        <v>193</v>
      </c>
      <c r="B196" s="14"/>
      <c r="C196" s="25"/>
      <c r="D196" s="25"/>
    </row>
    <row r="197" customFormat="false" ht="12.75" hidden="false" customHeight="true" outlineLevel="0" collapsed="false">
      <c r="A197" s="24" t="s">
        <v>194</v>
      </c>
      <c r="B197" s="14" t="n">
        <v>690</v>
      </c>
      <c r="C197" s="79"/>
      <c r="D197" s="25"/>
    </row>
    <row r="198" customFormat="false" ht="12.75" hidden="false" customHeight="true" outlineLevel="0" collapsed="false">
      <c r="A198" s="27" t="s">
        <v>195</v>
      </c>
      <c r="B198" s="14"/>
      <c r="C198" s="79"/>
      <c r="D198" s="25"/>
    </row>
    <row r="199" customFormat="false" ht="12.75" hidden="false" customHeight="true" outlineLevel="0" collapsed="false">
      <c r="A199" s="24" t="s">
        <v>196</v>
      </c>
      <c r="B199" s="14" t="n">
        <v>700</v>
      </c>
      <c r="C199" s="25" t="n">
        <v>685358</v>
      </c>
      <c r="D199" s="25" t="n">
        <v>26139</v>
      </c>
    </row>
    <row r="200" customFormat="false" ht="25.5" hidden="false" customHeight="false" outlineLevel="0" collapsed="false">
      <c r="A200" s="27" t="s">
        <v>197</v>
      </c>
      <c r="B200" s="14"/>
      <c r="C200" s="25"/>
      <c r="D200" s="25"/>
      <c r="E200" s="28"/>
      <c r="F200" s="28"/>
    </row>
    <row r="201" customFormat="false" ht="12.75" hidden="false" customHeight="true" outlineLevel="0" collapsed="false">
      <c r="A201" s="24" t="s">
        <v>198</v>
      </c>
      <c r="B201" s="14" t="n">
        <v>710</v>
      </c>
      <c r="C201" s="34"/>
      <c r="D201" s="34"/>
    </row>
    <row r="202" customFormat="false" ht="12.75" hidden="false" customHeight="true" outlineLevel="0" collapsed="false">
      <c r="A202" s="27" t="s">
        <v>199</v>
      </c>
      <c r="B202" s="14"/>
      <c r="C202" s="34"/>
      <c r="D202" s="34"/>
    </row>
    <row r="203" customFormat="false" ht="12.75" hidden="false" customHeight="true" outlineLevel="0" collapsed="false">
      <c r="A203" s="24" t="s">
        <v>200</v>
      </c>
      <c r="B203" s="14" t="n">
        <v>720</v>
      </c>
      <c r="C203" s="34" t="n">
        <v>19297</v>
      </c>
      <c r="D203" s="63" t="n">
        <v>0</v>
      </c>
    </row>
    <row r="204" customFormat="false" ht="12.75" hidden="false" customHeight="true" outlineLevel="0" collapsed="false">
      <c r="A204" s="27" t="s">
        <v>201</v>
      </c>
      <c r="B204" s="14"/>
      <c r="C204" s="34"/>
      <c r="D204" s="63"/>
    </row>
    <row r="205" customFormat="false" ht="12.75" hidden="false" customHeight="true" outlineLevel="0" collapsed="false">
      <c r="A205" s="24" t="s">
        <v>202</v>
      </c>
      <c r="B205" s="14" t="n">
        <v>730</v>
      </c>
      <c r="C205" s="80" t="n">
        <v>0</v>
      </c>
      <c r="D205" s="80" t="n">
        <v>0</v>
      </c>
    </row>
    <row r="206" customFormat="false" ht="12.75" hidden="false" customHeight="true" outlineLevel="0" collapsed="false">
      <c r="A206" s="27" t="s">
        <v>203</v>
      </c>
      <c r="B206" s="14"/>
      <c r="C206" s="80"/>
      <c r="D206" s="80"/>
    </row>
    <row r="207" customFormat="false" ht="12.75" hidden="false" customHeight="true" outlineLevel="0" collapsed="false">
      <c r="A207" s="24" t="s">
        <v>204</v>
      </c>
      <c r="B207" s="14" t="n">
        <v>740</v>
      </c>
      <c r="C207" s="25"/>
      <c r="D207" s="34"/>
    </row>
    <row r="208" customFormat="false" ht="12.75" hidden="false" customHeight="true" outlineLevel="0" collapsed="false">
      <c r="A208" s="27" t="s">
        <v>205</v>
      </c>
      <c r="B208" s="14"/>
      <c r="C208" s="25"/>
      <c r="D208" s="34"/>
    </row>
    <row r="209" customFormat="false" ht="12.75" hidden="false" customHeight="true" outlineLevel="0" collapsed="false">
      <c r="A209" s="24" t="s">
        <v>206</v>
      </c>
      <c r="B209" s="14" t="n">
        <v>750</v>
      </c>
      <c r="C209" s="25"/>
      <c r="D209" s="34"/>
    </row>
    <row r="210" customFormat="false" ht="12.75" hidden="false" customHeight="true" outlineLevel="0" collapsed="false">
      <c r="A210" s="27" t="s">
        <v>207</v>
      </c>
      <c r="B210" s="14"/>
      <c r="C210" s="25"/>
      <c r="D210" s="34"/>
    </row>
    <row r="211" customFormat="false" ht="12.75" hidden="false" customHeight="true" outlineLevel="0" collapsed="false">
      <c r="A211" s="24" t="s">
        <v>208</v>
      </c>
      <c r="B211" s="14" t="n">
        <v>760</v>
      </c>
      <c r="C211" s="25"/>
      <c r="D211" s="34" t="n">
        <v>0</v>
      </c>
    </row>
    <row r="212" customFormat="false" ht="12.75" hidden="false" customHeight="true" outlineLevel="0" collapsed="false">
      <c r="A212" s="27" t="s">
        <v>209</v>
      </c>
      <c r="B212" s="14"/>
      <c r="C212" s="25"/>
      <c r="D212" s="34"/>
    </row>
    <row r="213" customFormat="false" ht="12.75" hidden="false" customHeight="true" outlineLevel="0" collapsed="false">
      <c r="A213" s="24" t="s">
        <v>210</v>
      </c>
      <c r="B213" s="6" t="n">
        <v>770</v>
      </c>
      <c r="C213" s="77" t="n">
        <f aca="false">C142+C173</f>
        <v>8963628</v>
      </c>
      <c r="D213" s="77" t="n">
        <f aca="false">D173+D142</f>
        <v>9095089</v>
      </c>
    </row>
    <row r="214" customFormat="false" ht="12.75" hidden="false" customHeight="true" outlineLevel="0" collapsed="false">
      <c r="A214" s="37" t="s">
        <v>211</v>
      </c>
      <c r="B214" s="6"/>
      <c r="C214" s="77"/>
      <c r="D214" s="77"/>
    </row>
    <row r="215" customFormat="false" ht="12.75" hidden="false" customHeight="true" outlineLevel="0" collapsed="false">
      <c r="A215" s="24" t="s">
        <v>212</v>
      </c>
      <c r="B215" s="14" t="n">
        <v>780</v>
      </c>
      <c r="C215" s="29" t="n">
        <f aca="false">C138+C213</f>
        <v>13047161</v>
      </c>
      <c r="D215" s="29" t="n">
        <f aca="false">D138+D213</f>
        <v>14037791</v>
      </c>
    </row>
    <row r="216" customFormat="false" ht="12.75" hidden="false" customHeight="true" outlineLevel="0" collapsed="false">
      <c r="A216" s="27" t="s">
        <v>213</v>
      </c>
      <c r="B216" s="14"/>
      <c r="C216" s="29"/>
      <c r="D216" s="29"/>
    </row>
    <row r="217" customFormat="false" ht="12.75" hidden="false" customHeight="false" outlineLevel="0" collapsed="false">
      <c r="A217" s="38"/>
      <c r="B217" s="39"/>
      <c r="C217" s="81"/>
      <c r="D217" s="82" t="n">
        <f aca="false">D215-D113</f>
        <v>0</v>
      </c>
    </row>
    <row r="218" customFormat="false" ht="12.75" hidden="false" customHeight="false" outlineLevel="0" collapsed="false">
      <c r="A218" s="38"/>
      <c r="B218" s="39"/>
      <c r="C218" s="81"/>
      <c r="D218" s="83"/>
    </row>
    <row r="219" customFormat="false" ht="12.75" hidden="false" customHeight="false" outlineLevel="0" collapsed="false">
      <c r="A219" s="38"/>
      <c r="B219" s="39"/>
      <c r="C219" s="81"/>
      <c r="D219" s="83"/>
    </row>
    <row r="220" customFormat="false" ht="12.75" hidden="false" customHeight="false" outlineLevel="0" collapsed="false">
      <c r="A220" s="38"/>
      <c r="B220" s="39"/>
      <c r="C220" s="81"/>
      <c r="D220" s="83"/>
    </row>
    <row r="221" customFormat="false" ht="12.75" hidden="false" customHeight="false" outlineLevel="0" collapsed="false">
      <c r="A221" s="38"/>
      <c r="B221" s="39"/>
      <c r="C221" s="81"/>
      <c r="D221" s="83"/>
    </row>
    <row r="222" customFormat="false" ht="12.75" hidden="false" customHeight="false" outlineLevel="0" collapsed="false">
      <c r="A222" s="38"/>
      <c r="B222" s="39"/>
      <c r="C222" s="81"/>
      <c r="D222" s="83"/>
    </row>
    <row r="223" customFormat="false" ht="33.75" hidden="false" customHeight="true" outlineLevel="0" collapsed="false">
      <c r="A223" s="84" t="s">
        <v>214</v>
      </c>
      <c r="B223" s="84"/>
      <c r="C223" s="84"/>
      <c r="D223" s="84"/>
    </row>
    <row r="224" customFormat="false" ht="44.25" hidden="false" customHeight="true" outlineLevel="0" collapsed="false">
      <c r="A224" s="84" t="s">
        <v>215</v>
      </c>
      <c r="B224" s="84"/>
      <c r="C224" s="84"/>
      <c r="D224" s="84"/>
    </row>
    <row r="225" customFormat="false" ht="19.5" hidden="false" customHeight="true" outlineLevel="0" collapsed="false">
      <c r="A225" s="84"/>
      <c r="B225" s="84"/>
      <c r="C225" s="85"/>
      <c r="D225" s="86"/>
    </row>
    <row r="226" customFormat="false" ht="12.75" hidden="false" customHeight="false" outlineLevel="0" collapsed="false">
      <c r="A226" s="5" t="s">
        <v>0</v>
      </c>
      <c r="B226" s="6" t="s">
        <v>1</v>
      </c>
      <c r="C226" s="87" t="s">
        <v>2</v>
      </c>
      <c r="D226" s="88" t="s">
        <v>2</v>
      </c>
    </row>
    <row r="227" customFormat="false" ht="12.75" hidden="false" customHeight="false" outlineLevel="0" collapsed="false">
      <c r="A227" s="68"/>
      <c r="B227" s="9" t="s">
        <v>3</v>
      </c>
      <c r="C227" s="89" t="s">
        <v>4</v>
      </c>
      <c r="D227" s="90" t="s">
        <v>5</v>
      </c>
    </row>
    <row r="228" customFormat="false" ht="12.75" hidden="false" customHeight="false" outlineLevel="0" collapsed="false">
      <c r="A228" s="12" t="s">
        <v>6</v>
      </c>
      <c r="B228" s="9" t="s">
        <v>7</v>
      </c>
      <c r="C228" s="89" t="s">
        <v>8</v>
      </c>
      <c r="D228" s="90" t="s">
        <v>9</v>
      </c>
    </row>
    <row r="229" customFormat="false" ht="12.75" hidden="false" customHeight="false" outlineLevel="0" collapsed="false">
      <c r="A229" s="69"/>
      <c r="B229" s="70" t="s">
        <v>10</v>
      </c>
      <c r="C229" s="91" t="s">
        <v>11</v>
      </c>
      <c r="D229" s="92" t="s">
        <v>11</v>
      </c>
    </row>
    <row r="230" customFormat="false" ht="12.75" hidden="false" customHeight="false" outlineLevel="0" collapsed="false">
      <c r="A230" s="13" t="n">
        <v>1</v>
      </c>
      <c r="B230" s="14" t="n">
        <v>2</v>
      </c>
      <c r="C230" s="93" t="n">
        <v>3</v>
      </c>
      <c r="D230" s="94" t="n">
        <v>4</v>
      </c>
    </row>
    <row r="231" customFormat="false" ht="12.75" hidden="false" customHeight="false" outlineLevel="0" collapsed="false">
      <c r="A231" s="24" t="s">
        <v>216</v>
      </c>
      <c r="B231" s="14" t="n">
        <v>790</v>
      </c>
      <c r="C231" s="95"/>
      <c r="D231" s="96"/>
    </row>
    <row r="232" customFormat="false" ht="12.75" hidden="false" customHeight="false" outlineLevel="0" collapsed="false">
      <c r="A232" s="27" t="s">
        <v>217</v>
      </c>
      <c r="B232" s="14"/>
      <c r="C232" s="95"/>
      <c r="D232" s="96"/>
    </row>
    <row r="233" customFormat="false" ht="25.5" hidden="false" customHeight="false" outlineLevel="0" collapsed="false">
      <c r="A233" s="24" t="s">
        <v>218</v>
      </c>
      <c r="B233" s="14" t="n">
        <v>800</v>
      </c>
      <c r="C233" s="95"/>
      <c r="D233" s="96"/>
    </row>
    <row r="234" customFormat="false" ht="25.5" hidden="false" customHeight="false" outlineLevel="0" collapsed="false">
      <c r="A234" s="27" t="s">
        <v>219</v>
      </c>
      <c r="B234" s="14"/>
      <c r="C234" s="95"/>
      <c r="D234" s="96"/>
    </row>
    <row r="235" customFormat="false" ht="12.75" hidden="false" customHeight="false" outlineLevel="0" collapsed="false">
      <c r="A235" s="24" t="s">
        <v>220</v>
      </c>
      <c r="B235" s="14" t="n">
        <v>810</v>
      </c>
      <c r="C235" s="95"/>
      <c r="D235" s="96"/>
    </row>
    <row r="236" customFormat="false" ht="12.75" hidden="false" customHeight="false" outlineLevel="0" collapsed="false">
      <c r="A236" s="27" t="s">
        <v>221</v>
      </c>
      <c r="B236" s="14"/>
      <c r="C236" s="95"/>
      <c r="D236" s="96"/>
    </row>
    <row r="237" customFormat="false" ht="12.75" hidden="false" customHeight="false" outlineLevel="0" collapsed="false">
      <c r="A237" s="24" t="s">
        <v>222</v>
      </c>
      <c r="B237" s="14" t="n">
        <v>820</v>
      </c>
      <c r="C237" s="95"/>
      <c r="D237" s="96"/>
    </row>
    <row r="238" customFormat="false" ht="12.75" hidden="false" customHeight="false" outlineLevel="0" collapsed="false">
      <c r="A238" s="27" t="s">
        <v>223</v>
      </c>
      <c r="B238" s="14"/>
      <c r="C238" s="95"/>
      <c r="D238" s="96"/>
    </row>
    <row r="239" customFormat="false" ht="12.75" hidden="false" customHeight="false" outlineLevel="0" collapsed="false">
      <c r="A239" s="24" t="s">
        <v>224</v>
      </c>
      <c r="B239" s="14" t="n">
        <v>830</v>
      </c>
      <c r="C239" s="95"/>
      <c r="D239" s="96"/>
    </row>
    <row r="240" customFormat="false" ht="12.75" hidden="false" customHeight="false" outlineLevel="0" collapsed="false">
      <c r="A240" s="27" t="s">
        <v>225</v>
      </c>
      <c r="B240" s="14"/>
      <c r="C240" s="95"/>
      <c r="D240" s="96"/>
    </row>
    <row r="241" customFormat="false" ht="12.75" hidden="false" customHeight="false" outlineLevel="0" collapsed="false">
      <c r="A241" s="24" t="s">
        <v>226</v>
      </c>
      <c r="B241" s="14" t="n">
        <v>840</v>
      </c>
      <c r="C241" s="95"/>
      <c r="D241" s="96"/>
    </row>
    <row r="242" customFormat="false" ht="12.75" hidden="false" customHeight="false" outlineLevel="0" collapsed="false">
      <c r="A242" s="27" t="s">
        <v>227</v>
      </c>
      <c r="B242" s="14"/>
      <c r="C242" s="95"/>
      <c r="D242" s="96"/>
    </row>
    <row r="243" customFormat="false" ht="25.5" hidden="false" customHeight="false" outlineLevel="0" collapsed="false">
      <c r="A243" s="24" t="s">
        <v>228</v>
      </c>
      <c r="B243" s="14" t="n">
        <v>850</v>
      </c>
      <c r="C243" s="95"/>
      <c r="D243" s="96"/>
    </row>
    <row r="244" customFormat="false" ht="25.5" hidden="false" customHeight="false" outlineLevel="0" collapsed="false">
      <c r="A244" s="27" t="s">
        <v>229</v>
      </c>
      <c r="B244" s="14"/>
      <c r="C244" s="95"/>
      <c r="D244" s="96"/>
    </row>
    <row r="245" customFormat="false" ht="12.75" hidden="false" customHeight="false" outlineLevel="0" collapsed="false">
      <c r="A245" s="24" t="s">
        <v>230</v>
      </c>
      <c r="B245" s="14" t="n">
        <v>860</v>
      </c>
      <c r="C245" s="95"/>
      <c r="D245" s="96"/>
    </row>
    <row r="246" customFormat="false" ht="12.75" hidden="false" customHeight="false" outlineLevel="0" collapsed="false">
      <c r="A246" s="27" t="s">
        <v>231</v>
      </c>
      <c r="B246" s="14"/>
      <c r="C246" s="95"/>
      <c r="D246" s="96"/>
    </row>
    <row r="247" customFormat="false" ht="12.75" hidden="false" customHeight="false" outlineLevel="0" collapsed="false">
      <c r="A247" s="24" t="s">
        <v>232</v>
      </c>
      <c r="B247" s="14" t="n">
        <v>870</v>
      </c>
      <c r="C247" s="95"/>
      <c r="D247" s="96"/>
    </row>
    <row r="248" customFormat="false" ht="12.75" hidden="false" customHeight="false" outlineLevel="0" collapsed="false">
      <c r="A248" s="27" t="s">
        <v>233</v>
      </c>
      <c r="B248" s="14"/>
      <c r="C248" s="95"/>
      <c r="D248" s="96"/>
    </row>
    <row r="249" customFormat="false" ht="25.5" hidden="false" customHeight="false" outlineLevel="0" collapsed="false">
      <c r="A249" s="24" t="s">
        <v>234</v>
      </c>
      <c r="B249" s="14" t="n">
        <v>880</v>
      </c>
      <c r="C249" s="95"/>
      <c r="D249" s="96"/>
    </row>
    <row r="250" customFormat="false" ht="25.5" hidden="false" customHeight="false" outlineLevel="0" collapsed="false">
      <c r="A250" s="27" t="s">
        <v>235</v>
      </c>
      <c r="B250" s="14"/>
      <c r="C250" s="95"/>
      <c r="D250" s="96"/>
    </row>
    <row r="251" customFormat="false" ht="12.75" hidden="false" customHeight="false" outlineLevel="0" collapsed="false">
      <c r="A251" s="24" t="s">
        <v>236</v>
      </c>
      <c r="B251" s="14" t="n">
        <v>890</v>
      </c>
      <c r="C251" s="95"/>
      <c r="D251" s="96"/>
    </row>
    <row r="252" customFormat="false" ht="12.75" hidden="false" customHeight="false" outlineLevel="0" collapsed="false">
      <c r="A252" s="27" t="s">
        <v>237</v>
      </c>
      <c r="B252" s="14"/>
      <c r="C252" s="95"/>
      <c r="D252" s="96"/>
    </row>
    <row r="253" customFormat="false" ht="25.5" hidden="false" customHeight="false" outlineLevel="0" collapsed="false">
      <c r="A253" s="24" t="s">
        <v>238</v>
      </c>
      <c r="B253" s="14" t="n">
        <v>900</v>
      </c>
      <c r="C253" s="95"/>
      <c r="D253" s="96"/>
    </row>
    <row r="254" customFormat="false" ht="25.5" hidden="false" customHeight="false" outlineLevel="0" collapsed="false">
      <c r="A254" s="27" t="s">
        <v>239</v>
      </c>
      <c r="B254" s="14"/>
      <c r="C254" s="95"/>
      <c r="D254" s="96"/>
    </row>
    <row r="255" customFormat="false" ht="12.75" hidden="false" customHeight="false" outlineLevel="0" collapsed="false">
      <c r="A255" s="24" t="s">
        <v>240</v>
      </c>
      <c r="B255" s="14" t="n">
        <v>910</v>
      </c>
      <c r="C255" s="95"/>
      <c r="D255" s="96"/>
    </row>
    <row r="256" customFormat="false" ht="12.75" hidden="false" customHeight="false" outlineLevel="0" collapsed="false">
      <c r="A256" s="27" t="s">
        <v>241</v>
      </c>
      <c r="B256" s="14"/>
      <c r="C256" s="95"/>
      <c r="D256" s="96"/>
    </row>
    <row r="257" customFormat="false" ht="12.75" hidden="false" customHeight="true" outlineLevel="0" collapsed="false">
      <c r="A257" s="24" t="s">
        <v>242</v>
      </c>
      <c r="B257" s="14" t="n">
        <v>920</v>
      </c>
      <c r="C257" s="97" t="n">
        <v>0</v>
      </c>
      <c r="D257" s="98" t="n">
        <v>0</v>
      </c>
    </row>
    <row r="258" customFormat="false" ht="12.75" hidden="false" customHeight="true" outlineLevel="0" collapsed="false">
      <c r="A258" s="27" t="s">
        <v>243</v>
      </c>
      <c r="B258" s="14"/>
      <c r="C258" s="97"/>
      <c r="D258" s="98"/>
    </row>
    <row r="262" customFormat="false" ht="12.75" hidden="false" customHeight="false" outlineLevel="0" collapsed="false">
      <c r="A262" s="1" t="s">
        <v>244</v>
      </c>
      <c r="B262" s="99" t="s">
        <v>245</v>
      </c>
    </row>
    <row r="263" customFormat="false" ht="12.75" hidden="false" customHeight="false" outlineLevel="0" collapsed="false">
      <c r="A263" s="1" t="s">
        <v>246</v>
      </c>
      <c r="B263" s="99" t="s">
        <v>247</v>
      </c>
    </row>
  </sheetData>
  <mergeCells count="329"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F11:G11"/>
    <mergeCell ref="F12:G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5:B26"/>
    <mergeCell ref="C25:C26"/>
    <mergeCell ref="D25:D26"/>
    <mergeCell ref="B27:B28"/>
    <mergeCell ref="C27:C28"/>
    <mergeCell ref="D27:D28"/>
    <mergeCell ref="B29:B30"/>
    <mergeCell ref="C29:C30"/>
    <mergeCell ref="D29:D30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D43:D44"/>
    <mergeCell ref="B45:B46"/>
    <mergeCell ref="C45:C46"/>
    <mergeCell ref="D45:D46"/>
    <mergeCell ref="B47:B48"/>
    <mergeCell ref="C47:C48"/>
    <mergeCell ref="D47:D48"/>
    <mergeCell ref="B49:B50"/>
    <mergeCell ref="C49:C50"/>
    <mergeCell ref="D49:D50"/>
    <mergeCell ref="B51:B52"/>
    <mergeCell ref="C51:C52"/>
    <mergeCell ref="D51:D52"/>
    <mergeCell ref="B53:B54"/>
    <mergeCell ref="C53:C54"/>
    <mergeCell ref="D53:D54"/>
    <mergeCell ref="B55:B56"/>
    <mergeCell ref="C55:C56"/>
    <mergeCell ref="D55:D56"/>
    <mergeCell ref="B65:B66"/>
    <mergeCell ref="C65:C66"/>
    <mergeCell ref="D65:D66"/>
    <mergeCell ref="B67:B68"/>
    <mergeCell ref="C67:C68"/>
    <mergeCell ref="D67:D68"/>
    <mergeCell ref="B69:B70"/>
    <mergeCell ref="C69:C70"/>
    <mergeCell ref="D69:D70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  <mergeCell ref="B77:B78"/>
    <mergeCell ref="C77:C78"/>
    <mergeCell ref="D77:D78"/>
    <mergeCell ref="B79:B80"/>
    <mergeCell ref="C79:C80"/>
    <mergeCell ref="D79:D80"/>
    <mergeCell ref="B81:B82"/>
    <mergeCell ref="C81:C82"/>
    <mergeCell ref="D81:D82"/>
    <mergeCell ref="B83:B84"/>
    <mergeCell ref="C83:C84"/>
    <mergeCell ref="D83:D84"/>
    <mergeCell ref="B85:B86"/>
    <mergeCell ref="C85:C86"/>
    <mergeCell ref="D85:D86"/>
    <mergeCell ref="B87:B88"/>
    <mergeCell ref="C87:C88"/>
    <mergeCell ref="D87:D88"/>
    <mergeCell ref="B89:B90"/>
    <mergeCell ref="C89:C90"/>
    <mergeCell ref="D89:D90"/>
    <mergeCell ref="B91:B92"/>
    <mergeCell ref="C91:C92"/>
    <mergeCell ref="D91:D92"/>
    <mergeCell ref="B93:B94"/>
    <mergeCell ref="C93:C94"/>
    <mergeCell ref="D93:D94"/>
    <mergeCell ref="B95:B96"/>
    <mergeCell ref="C95:C96"/>
    <mergeCell ref="D95:D96"/>
    <mergeCell ref="B97:B98"/>
    <mergeCell ref="C97:C98"/>
    <mergeCell ref="D97:D98"/>
    <mergeCell ref="B99:B100"/>
    <mergeCell ref="C99:C100"/>
    <mergeCell ref="D99:D100"/>
    <mergeCell ref="B101:B102"/>
    <mergeCell ref="C101:C102"/>
    <mergeCell ref="D101:D102"/>
    <mergeCell ref="B103:B104"/>
    <mergeCell ref="C103:C104"/>
    <mergeCell ref="D103:D104"/>
    <mergeCell ref="B105:B106"/>
    <mergeCell ref="C105:C106"/>
    <mergeCell ref="D105:D106"/>
    <mergeCell ref="B107:B108"/>
    <mergeCell ref="C107:C108"/>
    <mergeCell ref="D107:D108"/>
    <mergeCell ref="B109:B110"/>
    <mergeCell ref="C109:C110"/>
    <mergeCell ref="D109:D110"/>
    <mergeCell ref="B111:B112"/>
    <mergeCell ref="C111:C112"/>
    <mergeCell ref="D111:D112"/>
    <mergeCell ref="B113:B114"/>
    <mergeCell ref="C113:C114"/>
    <mergeCell ref="D113:D114"/>
    <mergeCell ref="B122:B123"/>
    <mergeCell ref="C122:C123"/>
    <mergeCell ref="D122:D123"/>
    <mergeCell ref="B124:B125"/>
    <mergeCell ref="C124:C125"/>
    <mergeCell ref="D124:D125"/>
    <mergeCell ref="B126:B127"/>
    <mergeCell ref="C126:C127"/>
    <mergeCell ref="D126:D127"/>
    <mergeCell ref="B128:B129"/>
    <mergeCell ref="C128:C129"/>
    <mergeCell ref="D128:D129"/>
    <mergeCell ref="G128:H128"/>
    <mergeCell ref="B130:B131"/>
    <mergeCell ref="C130:C131"/>
    <mergeCell ref="D130:D131"/>
    <mergeCell ref="B132:B133"/>
    <mergeCell ref="C132:C133"/>
    <mergeCell ref="D132:D133"/>
    <mergeCell ref="B134:B135"/>
    <mergeCell ref="C134:C135"/>
    <mergeCell ref="D134:D135"/>
    <mergeCell ref="B136:B137"/>
    <mergeCell ref="C136:C137"/>
    <mergeCell ref="D136:D137"/>
    <mergeCell ref="B138:B139"/>
    <mergeCell ref="C138:C139"/>
    <mergeCell ref="D138:D139"/>
    <mergeCell ref="B140:B141"/>
    <mergeCell ref="C140:C141"/>
    <mergeCell ref="D140:D141"/>
    <mergeCell ref="B142:B143"/>
    <mergeCell ref="C142:C143"/>
    <mergeCell ref="D142:D143"/>
    <mergeCell ref="B144:B145"/>
    <mergeCell ref="C144:C145"/>
    <mergeCell ref="D144:D145"/>
    <mergeCell ref="B146:B147"/>
    <mergeCell ref="C146:C147"/>
    <mergeCell ref="D146:D147"/>
    <mergeCell ref="B148:B149"/>
    <mergeCell ref="C148:C149"/>
    <mergeCell ref="D148:D149"/>
    <mergeCell ref="B150:B151"/>
    <mergeCell ref="C150:C151"/>
    <mergeCell ref="D150:D151"/>
    <mergeCell ref="B152:B153"/>
    <mergeCell ref="C152:C153"/>
    <mergeCell ref="D152:D153"/>
    <mergeCell ref="B154:B155"/>
    <mergeCell ref="C154:C155"/>
    <mergeCell ref="D154:D155"/>
    <mergeCell ref="B156:B157"/>
    <mergeCell ref="C156:C157"/>
    <mergeCell ref="D156:D157"/>
    <mergeCell ref="B158:B159"/>
    <mergeCell ref="C158:C159"/>
    <mergeCell ref="D158:D159"/>
    <mergeCell ref="B160:B161"/>
    <mergeCell ref="C160:C161"/>
    <mergeCell ref="D160:D161"/>
    <mergeCell ref="B162:B163"/>
    <mergeCell ref="C162:C163"/>
    <mergeCell ref="D162:D163"/>
    <mergeCell ref="B164:B165"/>
    <mergeCell ref="C164:C165"/>
    <mergeCell ref="D164:D165"/>
    <mergeCell ref="B166:B167"/>
    <mergeCell ref="C166:C167"/>
    <mergeCell ref="D166:D167"/>
    <mergeCell ref="B173:B176"/>
    <mergeCell ref="C173:C176"/>
    <mergeCell ref="D173:D176"/>
    <mergeCell ref="B177:B178"/>
    <mergeCell ref="C177:C178"/>
    <mergeCell ref="D177:D178"/>
    <mergeCell ref="B179:B180"/>
    <mergeCell ref="C179:C180"/>
    <mergeCell ref="D179:D180"/>
    <mergeCell ref="B181:B182"/>
    <mergeCell ref="C181:C182"/>
    <mergeCell ref="D181:D182"/>
    <mergeCell ref="B183:B184"/>
    <mergeCell ref="C183:C184"/>
    <mergeCell ref="D183:D184"/>
    <mergeCell ref="B185:B186"/>
    <mergeCell ref="C185:C186"/>
    <mergeCell ref="D185:D186"/>
    <mergeCell ref="B187:B188"/>
    <mergeCell ref="C187:C188"/>
    <mergeCell ref="D187:D188"/>
    <mergeCell ref="B189:B190"/>
    <mergeCell ref="C189:C190"/>
    <mergeCell ref="D189:D190"/>
    <mergeCell ref="B191:B192"/>
    <mergeCell ref="C191:C192"/>
    <mergeCell ref="D191:D192"/>
    <mergeCell ref="B193:B194"/>
    <mergeCell ref="C193:C194"/>
    <mergeCell ref="D193:D194"/>
    <mergeCell ref="B195:B196"/>
    <mergeCell ref="C195:C196"/>
    <mergeCell ref="D195:D196"/>
    <mergeCell ref="B197:B198"/>
    <mergeCell ref="C197:C198"/>
    <mergeCell ref="D197:D198"/>
    <mergeCell ref="B199:B200"/>
    <mergeCell ref="C199:C200"/>
    <mergeCell ref="D199:D200"/>
    <mergeCell ref="B201:B202"/>
    <mergeCell ref="C201:C202"/>
    <mergeCell ref="D201:D202"/>
    <mergeCell ref="B203:B204"/>
    <mergeCell ref="C203:C204"/>
    <mergeCell ref="D203:D204"/>
    <mergeCell ref="B205:B206"/>
    <mergeCell ref="C205:C206"/>
    <mergeCell ref="D205:D206"/>
    <mergeCell ref="B207:B208"/>
    <mergeCell ref="C207:C208"/>
    <mergeCell ref="D207:D208"/>
    <mergeCell ref="B209:B210"/>
    <mergeCell ref="C209:C210"/>
    <mergeCell ref="D209:D210"/>
    <mergeCell ref="B211:B212"/>
    <mergeCell ref="C211:C212"/>
    <mergeCell ref="D211:D212"/>
    <mergeCell ref="B213:B214"/>
    <mergeCell ref="C213:C214"/>
    <mergeCell ref="D213:D214"/>
    <mergeCell ref="B215:B216"/>
    <mergeCell ref="C215:C216"/>
    <mergeCell ref="D215:D216"/>
    <mergeCell ref="A223:D223"/>
    <mergeCell ref="A224:D224"/>
    <mergeCell ref="B231:B232"/>
    <mergeCell ref="C231:C232"/>
    <mergeCell ref="D231:D232"/>
    <mergeCell ref="B233:B234"/>
    <mergeCell ref="C233:C234"/>
    <mergeCell ref="D233:D234"/>
    <mergeCell ref="B235:B236"/>
    <mergeCell ref="C235:C236"/>
    <mergeCell ref="D235:D236"/>
    <mergeCell ref="B237:B238"/>
    <mergeCell ref="C237:C238"/>
    <mergeCell ref="D237:D238"/>
    <mergeCell ref="B239:B240"/>
    <mergeCell ref="C239:C240"/>
    <mergeCell ref="D239:D240"/>
    <mergeCell ref="B241:B242"/>
    <mergeCell ref="C241:C242"/>
    <mergeCell ref="D241:D242"/>
    <mergeCell ref="B243:B244"/>
    <mergeCell ref="C243:C244"/>
    <mergeCell ref="D243:D244"/>
    <mergeCell ref="B245:B246"/>
    <mergeCell ref="C245:C246"/>
    <mergeCell ref="D245:D246"/>
    <mergeCell ref="B247:B248"/>
    <mergeCell ref="C247:C248"/>
    <mergeCell ref="D247:D248"/>
    <mergeCell ref="B249:B250"/>
    <mergeCell ref="C249:C250"/>
    <mergeCell ref="D249:D250"/>
    <mergeCell ref="B251:B252"/>
    <mergeCell ref="C251:C252"/>
    <mergeCell ref="D251:D252"/>
    <mergeCell ref="B253:B254"/>
    <mergeCell ref="C253:C254"/>
    <mergeCell ref="D253:D254"/>
    <mergeCell ref="B255:B256"/>
    <mergeCell ref="C255:C256"/>
    <mergeCell ref="D255:D256"/>
    <mergeCell ref="B257:B258"/>
    <mergeCell ref="C257:C258"/>
    <mergeCell ref="D257:D258"/>
  </mergeCells>
  <printOptions headings="false" gridLines="false" gridLinesSet="true" horizontalCentered="false" verticalCentered="false"/>
  <pageMargins left="0.7" right="0.359722222222222" top="0.5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" zeroHeight="false" outlineLevelRow="0" outlineLevelCol="0"/>
  <cols>
    <col collapsed="false" customWidth="true" hidden="false" outlineLevel="0" max="1" min="1" style="100" width="3.56"/>
    <col collapsed="false" customWidth="true" hidden="false" outlineLevel="0" max="2" min="2" style="100" width="19.41"/>
    <col collapsed="false" customWidth="true" hidden="false" outlineLevel="0" max="3" min="3" style="100" width="16.28"/>
    <col collapsed="false" customWidth="true" hidden="false" outlineLevel="0" max="4" min="4" style="100" width="15.28"/>
    <col collapsed="false" customWidth="true" hidden="false" outlineLevel="0" max="5" min="5" style="100" width="21.13"/>
    <col collapsed="false" customWidth="true" hidden="false" outlineLevel="0" max="6" min="6" style="100" width="17.14"/>
    <col collapsed="false" customWidth="true" hidden="false" outlineLevel="0" max="7" min="7" style="100" width="6.56"/>
    <col collapsed="false" customWidth="true" hidden="false" outlineLevel="0" max="8" min="8" style="100" width="4.28"/>
    <col collapsed="false" customWidth="false" hidden="false" outlineLevel="0" max="257" min="9" style="100" width="9.14"/>
  </cols>
  <sheetData>
    <row r="2" customFormat="false" ht="18" hidden="false" customHeight="false" outlineLevel="0" collapsed="false">
      <c r="H2" s="101"/>
      <c r="I2" s="101"/>
    </row>
    <row r="3" customFormat="false" ht="18" hidden="false" customHeight="false" outlineLevel="0" collapsed="false">
      <c r="A3" s="102"/>
      <c r="B3" s="103"/>
      <c r="C3" s="103"/>
      <c r="D3" s="103"/>
      <c r="E3" s="103"/>
      <c r="F3" s="103"/>
      <c r="G3" s="104"/>
      <c r="H3" s="101"/>
      <c r="I3" s="101"/>
    </row>
    <row r="4" customFormat="false" ht="18" hidden="false" customHeight="true" outlineLevel="0" collapsed="false">
      <c r="A4" s="105"/>
      <c r="B4" s="106" t="s">
        <v>248</v>
      </c>
      <c r="C4" s="106"/>
      <c r="D4" s="106"/>
      <c r="E4" s="106"/>
      <c r="F4" s="106"/>
      <c r="G4" s="106"/>
      <c r="H4" s="101"/>
      <c r="I4" s="101"/>
    </row>
    <row r="5" customFormat="false" ht="18" hidden="false" customHeight="false" outlineLevel="0" collapsed="false">
      <c r="A5" s="105"/>
      <c r="B5" s="101"/>
      <c r="C5" s="101"/>
      <c r="D5" s="101"/>
      <c r="E5" s="101"/>
      <c r="F5" s="101"/>
      <c r="G5" s="107"/>
      <c r="H5" s="101"/>
      <c r="I5" s="101"/>
    </row>
    <row r="6" customFormat="false" ht="18" hidden="false" customHeight="true" outlineLevel="0" collapsed="false">
      <c r="A6" s="105"/>
      <c r="B6" s="108" t="s">
        <v>249</v>
      </c>
      <c r="C6" s="108"/>
      <c r="D6" s="108"/>
      <c r="E6" s="108"/>
      <c r="F6" s="108"/>
      <c r="G6" s="108"/>
      <c r="H6" s="101"/>
      <c r="I6" s="101"/>
    </row>
    <row r="7" customFormat="false" ht="18" hidden="false" customHeight="false" outlineLevel="0" collapsed="false">
      <c r="A7" s="105"/>
      <c r="B7" s="101"/>
      <c r="C7" s="101"/>
      <c r="D7" s="101"/>
      <c r="E7" s="101"/>
      <c r="F7" s="109"/>
      <c r="G7" s="107"/>
      <c r="H7" s="101"/>
      <c r="I7" s="101"/>
    </row>
    <row r="8" customFormat="false" ht="18" hidden="false" customHeight="true" outlineLevel="0" collapsed="false">
      <c r="A8" s="105"/>
      <c r="B8" s="110" t="s">
        <v>250</v>
      </c>
      <c r="C8" s="110"/>
      <c r="D8" s="110"/>
      <c r="E8" s="110"/>
      <c r="F8" s="110"/>
      <c r="G8" s="110"/>
      <c r="H8" s="101"/>
      <c r="I8" s="101"/>
    </row>
    <row r="9" customFormat="false" ht="18" hidden="false" customHeight="false" outlineLevel="0" collapsed="false">
      <c r="A9" s="105"/>
      <c r="B9" s="101"/>
      <c r="C9" s="101"/>
      <c r="D9" s="101"/>
      <c r="E9" s="101"/>
      <c r="F9" s="101"/>
      <c r="G9" s="107"/>
      <c r="H9" s="101"/>
      <c r="I9" s="101"/>
    </row>
    <row r="10" customFormat="false" ht="18" hidden="false" customHeight="false" outlineLevel="0" collapsed="false">
      <c r="A10" s="105"/>
      <c r="B10" s="111" t="s">
        <v>251</v>
      </c>
      <c r="C10" s="112" t="n">
        <v>202788871</v>
      </c>
      <c r="D10" s="113"/>
      <c r="E10" s="113" t="s">
        <v>252</v>
      </c>
      <c r="F10" s="112" t="n">
        <v>17249368</v>
      </c>
      <c r="G10" s="114"/>
      <c r="H10" s="101"/>
      <c r="I10" s="101"/>
    </row>
    <row r="11" customFormat="false" ht="18" hidden="false" customHeight="false" outlineLevel="0" collapsed="false">
      <c r="A11" s="105"/>
      <c r="B11" s="101"/>
      <c r="C11" s="101"/>
      <c r="D11" s="101"/>
      <c r="E11" s="101"/>
      <c r="F11" s="101"/>
      <c r="G11" s="107"/>
      <c r="H11" s="101"/>
      <c r="I11" s="101"/>
    </row>
    <row r="12" customFormat="false" ht="18" hidden="false" customHeight="false" outlineLevel="0" collapsed="false">
      <c r="A12" s="105"/>
      <c r="B12" s="101" t="s">
        <v>253</v>
      </c>
      <c r="C12" s="101" t="s">
        <v>254</v>
      </c>
      <c r="D12" s="101"/>
      <c r="E12" s="101" t="s">
        <v>255</v>
      </c>
      <c r="F12" s="112" t="n">
        <v>71270</v>
      </c>
      <c r="G12" s="107"/>
      <c r="H12" s="101"/>
      <c r="I12" s="101"/>
    </row>
    <row r="13" customFormat="false" ht="18" hidden="false" customHeight="false" outlineLevel="0" collapsed="false">
      <c r="A13" s="105"/>
      <c r="B13" s="101"/>
      <c r="C13" s="101"/>
      <c r="D13" s="101"/>
      <c r="E13" s="101"/>
      <c r="F13" s="101"/>
      <c r="G13" s="107"/>
      <c r="H13" s="101"/>
      <c r="I13" s="101"/>
    </row>
    <row r="14" customFormat="false" ht="18" hidden="false" customHeight="false" outlineLevel="0" collapsed="false">
      <c r="A14" s="105"/>
      <c r="B14" s="101" t="s">
        <v>256</v>
      </c>
      <c r="C14" s="101"/>
      <c r="D14" s="101"/>
      <c r="E14" s="101" t="s">
        <v>257</v>
      </c>
      <c r="F14" s="112" t="n">
        <v>70201</v>
      </c>
      <c r="G14" s="107"/>
      <c r="H14" s="101"/>
      <c r="I14" s="101"/>
    </row>
    <row r="15" customFormat="false" ht="18" hidden="false" customHeight="false" outlineLevel="0" collapsed="false">
      <c r="A15" s="105"/>
      <c r="B15" s="101" t="s">
        <v>258</v>
      </c>
      <c r="C15" s="101" t="s">
        <v>259</v>
      </c>
      <c r="D15" s="101"/>
      <c r="E15" s="101"/>
      <c r="F15" s="101"/>
      <c r="G15" s="107"/>
      <c r="H15" s="101"/>
      <c r="I15" s="101"/>
    </row>
    <row r="16" customFormat="false" ht="18" hidden="false" customHeight="false" outlineLevel="0" collapsed="false">
      <c r="A16" s="105"/>
      <c r="B16" s="101"/>
      <c r="C16" s="101"/>
      <c r="D16" s="101"/>
      <c r="E16" s="101" t="s">
        <v>260</v>
      </c>
      <c r="F16" s="112" t="n">
        <v>1006</v>
      </c>
      <c r="G16" s="107"/>
      <c r="H16" s="101"/>
      <c r="I16" s="101"/>
    </row>
    <row r="17" customFormat="false" ht="18" hidden="false" customHeight="false" outlineLevel="0" collapsed="false">
      <c r="A17" s="105"/>
      <c r="B17" s="101" t="s">
        <v>261</v>
      </c>
      <c r="C17" s="101"/>
      <c r="D17" s="101"/>
      <c r="E17" s="101"/>
      <c r="F17" s="101"/>
      <c r="G17" s="107"/>
      <c r="H17" s="101"/>
      <c r="I17" s="101"/>
    </row>
    <row r="18" customFormat="false" ht="18" hidden="false" customHeight="false" outlineLevel="0" collapsed="false">
      <c r="A18" s="105"/>
      <c r="B18" s="101"/>
      <c r="C18" s="101"/>
      <c r="D18" s="101"/>
      <c r="E18" s="101" t="s">
        <v>262</v>
      </c>
      <c r="F18" s="115" t="s">
        <v>263</v>
      </c>
      <c r="G18" s="107"/>
      <c r="H18" s="101"/>
      <c r="I18" s="101"/>
    </row>
    <row r="19" customFormat="false" ht="18" hidden="false" customHeight="false" outlineLevel="0" collapsed="false">
      <c r="A19" s="105"/>
      <c r="B19" s="101"/>
      <c r="C19" s="101"/>
      <c r="D19" s="101"/>
      <c r="E19" s="101"/>
      <c r="F19" s="101"/>
      <c r="G19" s="107"/>
      <c r="H19" s="101"/>
      <c r="I19" s="101"/>
    </row>
    <row r="20" customFormat="false" ht="18" hidden="false" customHeight="false" outlineLevel="0" collapsed="false">
      <c r="A20" s="105"/>
      <c r="B20" s="101" t="s">
        <v>264</v>
      </c>
      <c r="C20" s="101" t="s">
        <v>265</v>
      </c>
      <c r="D20" s="101"/>
      <c r="E20" s="101" t="s">
        <v>266</v>
      </c>
      <c r="F20" s="115" t="s">
        <v>267</v>
      </c>
      <c r="G20" s="107"/>
      <c r="H20" s="101"/>
      <c r="I20" s="101"/>
    </row>
    <row r="21" customFormat="false" ht="18" hidden="false" customHeight="false" outlineLevel="0" collapsed="false">
      <c r="A21" s="105"/>
      <c r="B21" s="101"/>
      <c r="C21" s="101" t="s">
        <v>268</v>
      </c>
      <c r="D21" s="101"/>
      <c r="E21" s="101"/>
      <c r="F21" s="101"/>
      <c r="G21" s="107"/>
      <c r="H21" s="101"/>
      <c r="I21" s="101"/>
    </row>
    <row r="22" customFormat="false" ht="18" hidden="false" customHeight="false" outlineLevel="0" collapsed="false">
      <c r="A22" s="105"/>
      <c r="B22" s="101"/>
      <c r="C22" s="101"/>
      <c r="D22" s="101"/>
      <c r="E22" s="101"/>
      <c r="F22" s="101"/>
      <c r="G22" s="107"/>
      <c r="H22" s="101"/>
      <c r="I22" s="101"/>
    </row>
    <row r="23" customFormat="false" ht="18" hidden="false" customHeight="false" outlineLevel="0" collapsed="false">
      <c r="A23" s="105"/>
      <c r="B23" s="101"/>
      <c r="C23" s="101"/>
      <c r="D23" s="101"/>
      <c r="E23" s="101"/>
      <c r="F23" s="101"/>
      <c r="G23" s="107"/>
      <c r="H23" s="101"/>
      <c r="I23" s="101"/>
    </row>
    <row r="24" customFormat="false" ht="18" hidden="false" customHeight="false" outlineLevel="0" collapsed="false">
      <c r="A24" s="105"/>
      <c r="B24" s="101" t="s">
        <v>269</v>
      </c>
      <c r="C24" s="101"/>
      <c r="D24" s="101"/>
      <c r="E24" s="101"/>
      <c r="F24" s="101"/>
      <c r="G24" s="107"/>
      <c r="H24" s="101"/>
      <c r="I24" s="101"/>
    </row>
    <row r="25" customFormat="false" ht="18" hidden="false" customHeight="false" outlineLevel="0" collapsed="false">
      <c r="A25" s="105"/>
      <c r="B25" s="101" t="s">
        <v>270</v>
      </c>
      <c r="C25" s="116" t="n">
        <v>3</v>
      </c>
      <c r="D25" s="117" t="s">
        <v>271</v>
      </c>
      <c r="E25" s="116" t="n">
        <v>2024</v>
      </c>
      <c r="F25" s="101"/>
      <c r="G25" s="107"/>
      <c r="H25" s="101"/>
      <c r="I25" s="101"/>
    </row>
    <row r="26" customFormat="false" ht="18" hidden="false" customHeight="false" outlineLevel="0" collapsed="false">
      <c r="A26" s="105"/>
      <c r="B26" s="101"/>
      <c r="C26" s="101"/>
      <c r="D26" s="101"/>
      <c r="E26" s="101"/>
      <c r="F26" s="101"/>
      <c r="G26" s="107"/>
      <c r="H26" s="101"/>
      <c r="I26" s="101"/>
    </row>
    <row r="27" customFormat="false" ht="18" hidden="false" customHeight="false" outlineLevel="0" collapsed="false">
      <c r="A27" s="105"/>
      <c r="B27" s="101"/>
      <c r="C27" s="101"/>
      <c r="D27" s="101"/>
      <c r="E27" s="101"/>
      <c r="F27" s="101"/>
      <c r="G27" s="107"/>
      <c r="H27" s="101"/>
      <c r="I27" s="101"/>
    </row>
    <row r="28" customFormat="false" ht="18" hidden="false" customHeight="false" outlineLevel="0" collapsed="false">
      <c r="A28" s="105"/>
      <c r="B28" s="101"/>
      <c r="C28" s="101"/>
      <c r="D28" s="101"/>
      <c r="E28" s="101"/>
      <c r="F28" s="101"/>
      <c r="G28" s="107"/>
      <c r="H28" s="101"/>
      <c r="I28" s="101"/>
    </row>
    <row r="29" customFormat="false" ht="18" hidden="false" customHeight="false" outlineLevel="0" collapsed="false">
      <c r="A29" s="105"/>
      <c r="B29" s="101"/>
      <c r="C29" s="101"/>
      <c r="D29" s="101"/>
      <c r="E29" s="101"/>
      <c r="F29" s="101"/>
      <c r="G29" s="107"/>
      <c r="H29" s="101"/>
      <c r="I29" s="101"/>
    </row>
    <row r="30" customFormat="false" ht="18" hidden="false" customHeight="false" outlineLevel="0" collapsed="false">
      <c r="A30" s="105"/>
      <c r="B30" s="101"/>
      <c r="C30" s="101"/>
      <c r="D30" s="101"/>
      <c r="E30" s="101"/>
      <c r="F30" s="101"/>
      <c r="G30" s="107"/>
      <c r="H30" s="101"/>
      <c r="I30" s="101"/>
    </row>
    <row r="31" customFormat="false" ht="18" hidden="false" customHeight="false" outlineLevel="0" collapsed="false">
      <c r="A31" s="105"/>
      <c r="B31" s="101"/>
      <c r="C31" s="101"/>
      <c r="D31" s="101"/>
      <c r="E31" s="101"/>
      <c r="F31" s="101"/>
      <c r="G31" s="107"/>
      <c r="H31" s="101"/>
      <c r="I31" s="101"/>
    </row>
    <row r="32" customFormat="false" ht="18" hidden="false" customHeight="false" outlineLevel="0" collapsed="false">
      <c r="A32" s="118"/>
      <c r="B32" s="119"/>
      <c r="C32" s="119"/>
      <c r="D32" s="119"/>
      <c r="E32" s="119"/>
      <c r="F32" s="119"/>
      <c r="G32" s="120"/>
      <c r="H32" s="101"/>
      <c r="I32" s="101"/>
    </row>
    <row r="33" customFormat="false" ht="18" hidden="false" customHeight="false" outlineLevel="0" collapsed="false">
      <c r="H33" s="101"/>
      <c r="I33" s="101"/>
    </row>
    <row r="34" customFormat="false" ht="18" hidden="false" customHeight="false" outlineLevel="0" collapsed="false">
      <c r="H34" s="101"/>
      <c r="I34" s="101"/>
    </row>
    <row r="35" customFormat="false" ht="18" hidden="false" customHeight="false" outlineLevel="0" collapsed="false">
      <c r="H35" s="101"/>
      <c r="I35" s="101"/>
    </row>
    <row r="36" customFormat="false" ht="18" hidden="false" customHeight="false" outlineLevel="0" collapsed="false">
      <c r="H36" s="101"/>
      <c r="I36" s="101"/>
    </row>
    <row r="37" customFormat="false" ht="18" hidden="false" customHeight="false" outlineLevel="0" collapsed="false">
      <c r="H37" s="101"/>
      <c r="I37" s="101"/>
    </row>
    <row r="38" customFormat="false" ht="18" hidden="false" customHeight="false" outlineLevel="0" collapsed="false">
      <c r="H38" s="101"/>
      <c r="I38" s="101"/>
    </row>
    <row r="39" customFormat="false" ht="18" hidden="false" customHeight="false" outlineLevel="0" collapsed="false">
      <c r="H39" s="101"/>
      <c r="I39" s="101"/>
    </row>
  </sheetData>
  <mergeCells count="3">
    <mergeCell ref="B4:G4"/>
    <mergeCell ref="B6:G6"/>
    <mergeCell ref="B8:G8"/>
  </mergeCells>
  <dataValidations count="2">
    <dataValidation allowBlank="true" error="Допустимый диапазон от 1996 до 2000" errorStyle="stop" errorTitle="Ошибка!" operator="between" showDropDown="false" showErrorMessage="true" showInputMessage="false" sqref="E25" type="whole">
      <formula1>1996</formula1>
      <formula2>3000</formula2>
    </dataValidation>
    <dataValidation allowBlank="true" error="Допустимый диапазон ввода от 1 до 4" errorStyle="stop" errorTitle="Ошибка!" operator="between" showDropDown="false" showErrorMessage="true" showInputMessage="false" sqref="C25" type="whole">
      <formula1>1</formula1>
      <formula2>4</formula2>
    </dataValidation>
  </dataValidations>
  <printOptions headings="false" gridLines="false" gridLinesSet="true" horizontalCentered="false" verticalCentered="false"/>
  <pageMargins left="0.75" right="0.390277777777778" top="0.5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6:28:41Z</dcterms:created>
  <dc:creator>COMPUTER</dc:creator>
  <dc:description/>
  <dc:language>en-US</dc:language>
  <cp:lastModifiedBy>Пользователь</cp:lastModifiedBy>
  <cp:lastPrinted>2024-10-21T05:03:57Z</cp:lastPrinted>
  <dcterms:modified xsi:type="dcterms:W3CDTF">2024-10-24T09:02:12Z</dcterms:modified>
  <cp:revision>0</cp:revision>
  <dc:subject/>
  <dc:title/>
</cp:coreProperties>
</file>