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Бухгалтерский  баланс  </t>
  </si>
  <si>
    <t xml:space="preserve">за   1 кв 2021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 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1 кв 2020 год</t>
  </si>
  <si>
    <t xml:space="preserve">Показатели</t>
  </si>
  <si>
    <t xml:space="preserve">№ строк</t>
  </si>
  <si>
    <t xml:space="preserve">за год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 за 2 кв 2021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9" colorId="64" zoomScale="108" zoomScaleNormal="108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6" customFormat="false" ht="25.5" hidden="false" customHeight="false" outlineLevel="0" collapsed="false">
      <c r="A6" s="4" t="s">
        <v>2</v>
      </c>
      <c r="B6" s="4" t="s">
        <v>3</v>
      </c>
      <c r="C6" s="5" t="n">
        <v>44197</v>
      </c>
      <c r="D6" s="5" t="n">
        <v>4428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false" outlineLevel="0" collapsed="false">
      <c r="A9" s="9" t="s">
        <v>5</v>
      </c>
      <c r="B9" s="10"/>
      <c r="C9" s="10"/>
      <c r="D9" s="10"/>
    </row>
    <row r="10" customFormat="false" ht="12.75" hidden="false" customHeight="false" outlineLevel="0" collapsed="false">
      <c r="A10" s="11" t="s">
        <v>6</v>
      </c>
      <c r="B10" s="12" t="n">
        <v>10</v>
      </c>
      <c r="C10" s="13" t="n">
        <v>40943724.5</v>
      </c>
      <c r="D10" s="13" t="n">
        <v>40943724.5</v>
      </c>
    </row>
    <row r="11" customFormat="false" ht="12.75" hidden="false" customHeight="false" outlineLevel="0" collapsed="false">
      <c r="A11" s="11" t="s">
        <v>7</v>
      </c>
      <c r="B11" s="12" t="n">
        <v>11</v>
      </c>
      <c r="C11" s="13" t="n">
        <v>3651665.6</v>
      </c>
      <c r="D11" s="13" t="n">
        <v>4002764.5</v>
      </c>
    </row>
    <row r="12" customFormat="false" ht="12.75" hidden="false" customHeight="false" outlineLevel="0" collapsed="false">
      <c r="A12" s="14" t="s">
        <v>8</v>
      </c>
      <c r="B12" s="12" t="n">
        <v>12</v>
      </c>
      <c r="C12" s="13" t="n">
        <v>37292058.9</v>
      </c>
      <c r="D12" s="13" t="n">
        <v>36940960</v>
      </c>
    </row>
    <row r="13" customFormat="false" ht="12.75" hidden="false" customHeight="false" outlineLevel="0" collapsed="false">
      <c r="A13" s="15" t="s">
        <v>9</v>
      </c>
      <c r="B13" s="6"/>
      <c r="C13" s="16"/>
      <c r="D13" s="16"/>
    </row>
    <row r="14" customFormat="false" ht="12.75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2.75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2.75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2.75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2.75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2.75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2.75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2.75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2.75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2.75" hidden="false" customHeight="false" outlineLevel="0" collapsed="false">
      <c r="A23" s="14" t="s">
        <v>19</v>
      </c>
      <c r="B23" s="12" t="n">
        <v>90</v>
      </c>
      <c r="C23" s="16"/>
      <c r="D23" s="16"/>
    </row>
    <row r="24" customFormat="false" ht="12.75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2.75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2.75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7316198.3</v>
      </c>
      <c r="D28" s="23" t="n">
        <f aca="false">D12+D16+D17+D23+D24+D25+D27</f>
        <v>36965099.4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2.75" hidden="false" customHeight="false" outlineLevel="0" collapsed="false">
      <c r="A30" s="25" t="s">
        <v>26</v>
      </c>
      <c r="B30" s="26" t="n">
        <v>140</v>
      </c>
      <c r="C30" s="27" t="n">
        <v>94413.9</v>
      </c>
      <c r="D30" s="27" t="n">
        <v>84833.6</v>
      </c>
    </row>
    <row r="31" customFormat="false" ht="12.75" hidden="false" customHeight="false" outlineLevel="0" collapsed="false">
      <c r="A31" s="14" t="s">
        <v>27</v>
      </c>
      <c r="B31" s="7" t="n">
        <v>150</v>
      </c>
      <c r="C31" s="28" t="n">
        <v>94413.9</v>
      </c>
      <c r="D31" s="28" t="n">
        <v>84833.6</v>
      </c>
    </row>
    <row r="32" customFormat="false" ht="12.75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2.75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2.75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2.75" hidden="false" customHeight="false" outlineLevel="0" collapsed="false">
      <c r="A35" s="14" t="s">
        <v>31</v>
      </c>
      <c r="B35" s="7" t="n">
        <v>190</v>
      </c>
      <c r="C35" s="28" t="s">
        <v>32</v>
      </c>
      <c r="D35" s="28" t="s">
        <v>32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28" t="s">
        <v>32</v>
      </c>
      <c r="D36" s="28"/>
    </row>
    <row r="37" customFormat="false" ht="12.75" hidden="false" customHeight="false" outlineLevel="0" collapsed="false">
      <c r="A37" s="15" t="s">
        <v>34</v>
      </c>
      <c r="B37" s="29" t="n">
        <v>210</v>
      </c>
      <c r="C37" s="28" t="n">
        <v>1926474.9</v>
      </c>
      <c r="D37" s="28" t="n">
        <v>3718741.9</v>
      </c>
    </row>
    <row r="38" customFormat="false" ht="12.75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2.75" hidden="false" customHeight="false" outlineLevel="0" collapsed="false">
      <c r="A39" s="14" t="s">
        <v>35</v>
      </c>
      <c r="B39" s="7" t="n">
        <v>220</v>
      </c>
      <c r="C39" s="28" t="n">
        <v>229089.4</v>
      </c>
      <c r="D39" s="28" t="n">
        <v>513101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28"/>
      <c r="D40" s="28"/>
    </row>
    <row r="41" customFormat="false" ht="12.75" hidden="false" customHeight="false" outlineLevel="0" collapsed="false">
      <c r="A41" s="14" t="s">
        <v>37</v>
      </c>
      <c r="B41" s="7" t="n">
        <v>240</v>
      </c>
      <c r="C41" s="28"/>
      <c r="D41" s="28"/>
    </row>
    <row r="42" customFormat="false" ht="12.75" hidden="false" customHeight="false" outlineLevel="0" collapsed="false">
      <c r="A42" s="14" t="s">
        <v>38</v>
      </c>
      <c r="B42" s="7" t="n">
        <v>250</v>
      </c>
      <c r="C42" s="28" t="n">
        <v>2300.2</v>
      </c>
      <c r="D42" s="28" t="n">
        <v>1400.2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28" t="n">
        <v>1193883.2</v>
      </c>
      <c r="D43" s="28" t="n">
        <v>2710897.4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28" t="n">
        <v>459945.1</v>
      </c>
      <c r="D44" s="28" t="n">
        <v>44858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28"/>
      <c r="D45" s="28"/>
    </row>
    <row r="46" customFormat="false" ht="12.75" hidden="false" customHeight="false" outlineLevel="0" collapsed="false">
      <c r="A46" s="14" t="s">
        <v>42</v>
      </c>
      <c r="B46" s="7" t="n">
        <v>290</v>
      </c>
      <c r="C46" s="28"/>
      <c r="D46" s="28"/>
    </row>
    <row r="47" customFormat="false" ht="12.75" hidden="false" customHeight="false" outlineLevel="0" collapsed="false">
      <c r="A47" s="14" t="s">
        <v>43</v>
      </c>
      <c r="B47" s="7" t="n">
        <v>300</v>
      </c>
      <c r="C47" s="28" t="n">
        <v>41100</v>
      </c>
      <c r="D47" s="28" t="n">
        <v>4460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28" t="n">
        <v>157</v>
      </c>
      <c r="D48" s="28" t="n">
        <v>157</v>
      </c>
    </row>
    <row r="49" customFormat="false" ht="12.75" hidden="false" customHeight="false" outlineLevel="0" collapsed="false">
      <c r="A49" s="15" t="s">
        <v>45</v>
      </c>
      <c r="B49" s="29" t="n">
        <v>320</v>
      </c>
      <c r="C49" s="30" t="n">
        <v>3794553</v>
      </c>
      <c r="D49" s="30" t="n">
        <v>3050453.7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28"/>
      <c r="D50" s="28"/>
    </row>
    <row r="51" customFormat="false" ht="12.75" hidden="false" customHeight="false" outlineLevel="0" collapsed="false">
      <c r="A51" s="14" t="s">
        <v>47</v>
      </c>
      <c r="B51" s="7" t="n">
        <v>340</v>
      </c>
      <c r="C51" s="28" t="n">
        <v>1794553</v>
      </c>
      <c r="D51" s="28" t="n">
        <v>1050453.7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28"/>
      <c r="D52" s="28"/>
    </row>
    <row r="53" customFormat="false" ht="12.75" hidden="false" customHeight="false" outlineLevel="0" collapsed="false">
      <c r="A53" s="14" t="s">
        <v>49</v>
      </c>
      <c r="B53" s="7" t="n">
        <v>360</v>
      </c>
      <c r="C53" s="28" t="n">
        <v>2000000</v>
      </c>
      <c r="D53" s="28" t="n">
        <v>200000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/>
      <c r="D54" s="28"/>
    </row>
    <row r="55" customFormat="false" ht="12.75" hidden="false" customHeight="false" outlineLevel="0" collapsed="false">
      <c r="A55" s="14" t="s">
        <v>51</v>
      </c>
      <c r="B55" s="7" t="n">
        <v>380</v>
      </c>
      <c r="C55" s="28"/>
      <c r="D55" s="28"/>
    </row>
    <row r="56" customFormat="false" ht="12.75" hidden="false" customHeight="false" outlineLevel="0" collapsed="false">
      <c r="A56" s="15" t="s">
        <v>52</v>
      </c>
      <c r="B56" s="29" t="n">
        <v>390</v>
      </c>
      <c r="C56" s="31" t="n">
        <v>5815441.8</v>
      </c>
      <c r="D56" s="31" t="n">
        <v>6854029.2</v>
      </c>
    </row>
    <row r="57" customFormat="false" ht="12.75" hidden="false" customHeight="false" outlineLevel="0" collapsed="false">
      <c r="A57" s="15" t="s">
        <v>53</v>
      </c>
      <c r="B57" s="29" t="n">
        <v>400</v>
      </c>
      <c r="C57" s="31" t="n">
        <v>43131640.1</v>
      </c>
      <c r="D57" s="31" t="n">
        <v>43819128.6</v>
      </c>
    </row>
    <row r="58" customFormat="false" ht="25.5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2.75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06575.3</v>
      </c>
      <c r="D61" s="13" t="n">
        <v>1806575.3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/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5653854.8</v>
      </c>
      <c r="D63" s="13" t="n">
        <v>5653854.8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722872.2</v>
      </c>
      <c r="D65" s="13" t="n">
        <v>3165399.3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691989.5</v>
      </c>
      <c r="D66" s="13" t="n">
        <v>691989.5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9" t="n">
        <v>480</v>
      </c>
      <c r="C68" s="33" t="n">
        <f aca="false">C61+C62+C63-C64+C65+C66+C67</f>
        <v>10875291.8</v>
      </c>
      <c r="D68" s="33" t="n">
        <f aca="false">D61+D62+D63-D64+D65+D66+D67</f>
        <v>11317818.9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65</v>
      </c>
      <c r="B71" s="7" t="n">
        <v>491</v>
      </c>
      <c r="C71" s="34"/>
      <c r="D71" s="34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9" t="n">
        <v>600</v>
      </c>
      <c r="C83" s="34" t="n">
        <v>32256348.3</v>
      </c>
      <c r="D83" s="34" t="n">
        <v>32501309.7</v>
      </c>
    </row>
    <row r="84" customFormat="false" ht="25.5" hidden="false" customHeight="false" outlineLevel="0" collapsed="false">
      <c r="A84" s="35" t="s">
        <v>78</v>
      </c>
      <c r="B84" s="7" t="n">
        <v>601</v>
      </c>
      <c r="C84" s="34" t="n">
        <v>32256348.3</v>
      </c>
      <c r="D84" s="34" t="n">
        <v>32501309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3455</v>
      </c>
      <c r="D86" s="13" t="n">
        <v>13455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40364.2</v>
      </c>
      <c r="D92" s="13" t="n">
        <v>37289.3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6479.1</v>
      </c>
      <c r="D93" s="13" t="n">
        <v>19045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52451.4</v>
      </c>
      <c r="D95" s="13" t="n">
        <v>40444.7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31799621.5</v>
      </c>
      <c r="D96" s="13" t="n">
        <v>31799621.5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255868.3</v>
      </c>
      <c r="D97" s="13" t="n">
        <v>286346.5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88108.8</v>
      </c>
      <c r="D101" s="13" t="n">
        <v>133696.7</v>
      </c>
    </row>
    <row r="102" customFormat="false" ht="12.75" hidden="false" customHeight="false" outlineLevel="0" collapsed="false">
      <c r="A102" s="15" t="s">
        <v>95</v>
      </c>
      <c r="B102" s="29" t="n">
        <v>770</v>
      </c>
      <c r="C102" s="33" t="n">
        <f aca="false">C70+C83</f>
        <v>32256348.3</v>
      </c>
      <c r="D102" s="33" t="n">
        <f aca="false">D70+D83</f>
        <v>32501309.7</v>
      </c>
    </row>
    <row r="103" customFormat="false" ht="12.75" hidden="false" customHeight="false" outlineLevel="0" collapsed="false">
      <c r="A103" s="15" t="s">
        <v>96</v>
      </c>
      <c r="B103" s="29" t="n">
        <v>780</v>
      </c>
      <c r="C103" s="33" t="n">
        <f aca="false">C68+C102</f>
        <v>43131640.1</v>
      </c>
      <c r="D103" s="33" t="n">
        <f aca="false">D68+D102</f>
        <v>43819128.6</v>
      </c>
    </row>
    <row r="104" s="39" customFormat="true" ht="15.75" hidden="false" customHeight="false" outlineLevel="0" collapsed="false">
      <c r="A104" s="36"/>
      <c r="B104" s="37"/>
      <c r="C104" s="38"/>
      <c r="D104" s="38"/>
    </row>
    <row r="105" s="39" customFormat="true" ht="15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40"/>
      <c r="B106" s="41"/>
      <c r="C106" s="41"/>
      <c r="D106" s="41"/>
    </row>
    <row r="107" customFormat="false" ht="12.75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3" width="6.85"/>
    <col collapsed="false" customWidth="true" hidden="false" outlineLevel="0" max="3" min="3" style="43" width="10.13"/>
    <col collapsed="false" customWidth="false" hidden="false" outlineLevel="0" max="257" min="4" style="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4" t="s">
        <v>97</v>
      </c>
      <c r="B3" s="44"/>
      <c r="C3" s="45"/>
    </row>
    <row r="4" customFormat="false" ht="15.75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5" hidden="false" customHeight="false" outlineLevel="0" collapsed="false">
      <c r="A5" s="46" t="s">
        <v>98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99</v>
      </c>
      <c r="B7" s="49" t="s">
        <v>100</v>
      </c>
      <c r="C7" s="49" t="n">
        <v>2019</v>
      </c>
    </row>
    <row r="8" customFormat="false" ht="31.5" hidden="false" customHeight="true" outlineLevel="0" collapsed="false">
      <c r="A8" s="48"/>
      <c r="B8" s="49"/>
      <c r="C8" s="49" t="s">
        <v>101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1.25" hidden="false" customHeight="false" outlineLevel="0" collapsed="false">
      <c r="A10" s="51" t="s">
        <v>102</v>
      </c>
      <c r="B10" s="52" t="n">
        <v>10</v>
      </c>
      <c r="C10" s="53" t="n">
        <v>2518579.1</v>
      </c>
    </row>
    <row r="11" customFormat="false" ht="11.25" hidden="false" customHeight="false" outlineLevel="0" collapsed="false">
      <c r="A11" s="51" t="s">
        <v>103</v>
      </c>
      <c r="B11" s="52" t="n">
        <v>20</v>
      </c>
      <c r="C11" s="53"/>
    </row>
    <row r="12" customFormat="false" ht="12.75" hidden="false" customHeight="true" outlineLevel="0" collapsed="false">
      <c r="A12" s="54" t="s">
        <v>104</v>
      </c>
      <c r="B12" s="55" t="n">
        <v>30</v>
      </c>
      <c r="C12" s="53" t="n">
        <v>2518579.1</v>
      </c>
    </row>
    <row r="13" customFormat="false" ht="11.25" hidden="false" customHeight="false" outlineLevel="0" collapsed="false">
      <c r="A13" s="54" t="s">
        <v>105</v>
      </c>
      <c r="B13" s="56" t="n">
        <v>40</v>
      </c>
      <c r="C13" s="57" t="s">
        <v>32</v>
      </c>
    </row>
    <row r="14" customFormat="false" ht="11.25" hidden="false" customHeight="false" outlineLevel="0" collapsed="false">
      <c r="A14" s="51" t="s">
        <v>106</v>
      </c>
      <c r="B14" s="58" t="n">
        <v>50</v>
      </c>
      <c r="C14" s="53" t="s">
        <v>32</v>
      </c>
    </row>
    <row r="15" customFormat="false" ht="11.25" hidden="false" customHeight="false" outlineLevel="0" collapsed="false">
      <c r="A15" s="51" t="s">
        <v>107</v>
      </c>
      <c r="B15" s="52" t="n">
        <v>60</v>
      </c>
      <c r="C15" s="53" t="s">
        <v>32</v>
      </c>
    </row>
    <row r="16" customFormat="false" ht="11.25" hidden="false" customHeight="false" outlineLevel="0" collapsed="false">
      <c r="A16" s="51" t="s">
        <v>108</v>
      </c>
      <c r="B16" s="52" t="n">
        <v>70</v>
      </c>
      <c r="C16" s="59" t="s">
        <v>32</v>
      </c>
    </row>
    <row r="17" customFormat="false" ht="12" hidden="false" customHeight="true" outlineLevel="0" collapsed="false">
      <c r="A17" s="51" t="s">
        <v>109</v>
      </c>
      <c r="B17" s="52" t="n">
        <v>80</v>
      </c>
      <c r="C17" s="53"/>
    </row>
    <row r="18" customFormat="false" ht="11.25" hidden="false" customHeight="false" outlineLevel="0" collapsed="false">
      <c r="A18" s="51" t="s">
        <v>110</v>
      </c>
      <c r="B18" s="52" t="n">
        <v>90</v>
      </c>
      <c r="C18" s="59" t="n">
        <v>4500</v>
      </c>
    </row>
    <row r="19" customFormat="false" ht="11.25" hidden="false" customHeight="false" outlineLevel="0" collapsed="false">
      <c r="A19" s="54" t="s">
        <v>111</v>
      </c>
      <c r="B19" s="50" t="n">
        <v>100</v>
      </c>
      <c r="C19" s="60" t="n">
        <v>487643</v>
      </c>
    </row>
    <row r="20" customFormat="false" ht="10.5" hidden="false" customHeight="true" outlineLevel="0" collapsed="false">
      <c r="A20" s="54" t="s">
        <v>112</v>
      </c>
      <c r="B20" s="50" t="n">
        <v>110</v>
      </c>
      <c r="C20" s="61"/>
    </row>
    <row r="21" customFormat="false" ht="11.25" hidden="false" customHeight="false" outlineLevel="0" collapsed="false">
      <c r="A21" s="51" t="s">
        <v>113</v>
      </c>
      <c r="B21" s="62" t="n">
        <v>120</v>
      </c>
      <c r="C21" s="53"/>
    </row>
    <row r="22" customFormat="false" ht="11.25" hidden="false" customHeight="false" outlineLevel="0" collapsed="false">
      <c r="A22" s="51" t="s">
        <v>114</v>
      </c>
      <c r="B22" s="62" t="n">
        <v>130</v>
      </c>
      <c r="C22" s="59"/>
    </row>
    <row r="23" customFormat="false" ht="11.25" hidden="false" customHeight="false" outlineLevel="0" collapsed="false">
      <c r="A23" s="51" t="s">
        <v>115</v>
      </c>
      <c r="B23" s="62" t="n">
        <v>140</v>
      </c>
      <c r="C23" s="53"/>
    </row>
    <row r="24" customFormat="false" ht="11.25" hidden="false" customHeight="false" outlineLevel="0" collapsed="false">
      <c r="A24" s="51" t="s">
        <v>116</v>
      </c>
      <c r="B24" s="62" t="n">
        <v>150</v>
      </c>
      <c r="C24" s="59"/>
    </row>
    <row r="25" customFormat="false" ht="11.25" hidden="false" customHeight="false" outlineLevel="0" collapsed="false">
      <c r="A25" s="51" t="s">
        <v>117</v>
      </c>
      <c r="B25" s="62" t="n">
        <v>160</v>
      </c>
      <c r="C25" s="53"/>
    </row>
    <row r="26" customFormat="false" ht="12.75" hidden="false" customHeight="true" outlineLevel="0" collapsed="false">
      <c r="A26" s="54" t="s">
        <v>118</v>
      </c>
      <c r="B26" s="50" t="n">
        <v>170</v>
      </c>
      <c r="C26" s="61"/>
    </row>
    <row r="27" customFormat="false" ht="11.25" hidden="false" customHeight="false" outlineLevel="0" collapsed="false">
      <c r="A27" s="51" t="s">
        <v>119</v>
      </c>
      <c r="B27" s="62" t="n">
        <v>180</v>
      </c>
      <c r="C27" s="53"/>
    </row>
    <row r="28" customFormat="false" ht="12" hidden="false" customHeight="true" outlineLevel="0" collapsed="false">
      <c r="A28" s="51" t="s">
        <v>120</v>
      </c>
      <c r="B28" s="62" t="n">
        <v>190</v>
      </c>
      <c r="C28" s="53"/>
    </row>
    <row r="29" customFormat="false" ht="11.25" hidden="false" customHeight="false" outlineLevel="0" collapsed="false">
      <c r="A29" s="51" t="s">
        <v>121</v>
      </c>
      <c r="B29" s="62" t="n">
        <v>200</v>
      </c>
      <c r="C29" s="53"/>
    </row>
    <row r="30" customFormat="false" ht="11.25" hidden="false" customHeight="false" outlineLevel="0" collapsed="false">
      <c r="A30" s="51" t="s">
        <v>122</v>
      </c>
      <c r="B30" s="62" t="n">
        <v>210</v>
      </c>
      <c r="C30" s="59"/>
    </row>
    <row r="31" customFormat="false" ht="12" hidden="false" customHeight="true" outlineLevel="0" collapsed="false">
      <c r="A31" s="54" t="s">
        <v>123</v>
      </c>
      <c r="B31" s="50" t="n">
        <v>220</v>
      </c>
      <c r="C31" s="61" t="n">
        <v>487643</v>
      </c>
    </row>
    <row r="32" customFormat="false" ht="11.25" hidden="false" customHeight="false" outlineLevel="0" collapsed="false">
      <c r="A32" s="51" t="s">
        <v>124</v>
      </c>
      <c r="B32" s="62" t="n">
        <v>230</v>
      </c>
      <c r="C32" s="53"/>
    </row>
    <row r="33" customFormat="false" ht="11.25" hidden="false" customHeight="true" outlineLevel="0" collapsed="false">
      <c r="A33" s="54" t="s">
        <v>125</v>
      </c>
      <c r="B33" s="50" t="n">
        <v>240</v>
      </c>
      <c r="C33" s="61" t="n">
        <v>487643</v>
      </c>
    </row>
    <row r="34" customFormat="false" ht="11.25" hidden="false" customHeight="false" outlineLevel="0" collapsed="false">
      <c r="A34" s="51" t="s">
        <v>126</v>
      </c>
      <c r="B34" s="62" t="n">
        <v>250</v>
      </c>
      <c r="C34" s="53" t="s">
        <v>32</v>
      </c>
    </row>
    <row r="35" customFormat="false" ht="11.25" hidden="false" customHeight="false" outlineLevel="0" collapsed="false">
      <c r="A35" s="51" t="s">
        <v>127</v>
      </c>
      <c r="B35" s="62" t="n">
        <v>260</v>
      </c>
      <c r="C35" s="53"/>
    </row>
    <row r="36" customFormat="false" ht="11.25" hidden="false" customHeight="false" outlineLevel="0" collapsed="false">
      <c r="A36" s="54" t="s">
        <v>128</v>
      </c>
      <c r="B36" s="50" t="n">
        <v>270</v>
      </c>
      <c r="C36" s="61" t="e">
        <f aca="false">C33-C34-C35</f>
        <v>#VALUE!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56.85"/>
    <col collapsed="false" customWidth="true" hidden="false" outlineLevel="0" max="3" min="3" style="64" width="10.99"/>
    <col collapsed="false" customWidth="true" hidden="false" outlineLevel="0" max="4" min="4" style="63" width="12.56"/>
    <col collapsed="false" customWidth="true" hidden="false" outlineLevel="0" max="6" min="5" style="63" width="9.56"/>
    <col collapsed="false" customWidth="true" hidden="false" outlineLevel="0" max="7" min="7" style="63" width="14.56"/>
    <col collapsed="false" customWidth="true" hidden="false" outlineLevel="0" max="8" min="8" style="63" width="13.99"/>
    <col collapsed="false" customWidth="false" hidden="false" outlineLevel="0" max="9" min="9" style="63" width="9.14"/>
    <col collapsed="false" customWidth="true" hidden="false" outlineLevel="0" max="13" min="10" style="63" width="10.56"/>
    <col collapsed="false" customWidth="false" hidden="false" outlineLevel="0" max="257" min="14" style="63" width="9.14"/>
  </cols>
  <sheetData>
    <row r="2" customFormat="false" ht="14.45" hidden="false" customHeight="true" outlineLevel="0" collapsed="false">
      <c r="A2" s="65" t="s">
        <v>129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30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31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F6" s="63" t="s">
        <v>132</v>
      </c>
      <c r="G6" s="66"/>
    </row>
    <row r="7" customFormat="false" ht="31.5" hidden="false" customHeight="false" outlineLevel="0" collapsed="false">
      <c r="A7" s="67" t="s">
        <v>133</v>
      </c>
      <c r="B7" s="67" t="s">
        <v>134</v>
      </c>
      <c r="C7" s="68" t="s">
        <v>135</v>
      </c>
      <c r="D7" s="69" t="s">
        <v>136</v>
      </c>
      <c r="E7" s="69" t="s">
        <v>137</v>
      </c>
      <c r="F7" s="69" t="s">
        <v>138</v>
      </c>
      <c r="G7" s="69" t="s">
        <v>139</v>
      </c>
      <c r="H7" s="69" t="s">
        <v>140</v>
      </c>
      <c r="J7" s="70"/>
      <c r="K7" s="71"/>
      <c r="L7" s="70"/>
      <c r="M7" s="70"/>
    </row>
    <row r="8" customFormat="false" ht="15.75" hidden="false" customHeight="false" outlineLevel="0" collapsed="false">
      <c r="A8" s="72" t="n">
        <v>1</v>
      </c>
      <c r="B8" s="73" t="s">
        <v>141</v>
      </c>
      <c r="C8" s="74" t="s">
        <v>142</v>
      </c>
      <c r="D8" s="75" t="n">
        <v>0.2</v>
      </c>
      <c r="E8" s="76" t="n">
        <v>0.25</v>
      </c>
      <c r="F8" s="77" t="n">
        <v>0.4</v>
      </c>
      <c r="G8" s="78" t="n">
        <v>93</v>
      </c>
      <c r="H8" s="78" t="n">
        <f aca="false">G8*D8/100</f>
        <v>0.186</v>
      </c>
      <c r="I8" s="79"/>
      <c r="J8" s="80"/>
      <c r="K8" s="81"/>
      <c r="L8" s="80"/>
      <c r="M8" s="80"/>
    </row>
    <row r="9" customFormat="false" ht="16.5" hidden="false" customHeight="false" outlineLevel="0" collapsed="false">
      <c r="A9" s="72" t="n">
        <f aca="false">A8+1</f>
        <v>2</v>
      </c>
      <c r="B9" s="73" t="s">
        <v>143</v>
      </c>
      <c r="C9" s="74" t="s">
        <v>144</v>
      </c>
      <c r="D9" s="75" t="n">
        <v>0.2</v>
      </c>
      <c r="E9" s="76" t="n">
        <v>0.04</v>
      </c>
      <c r="F9" s="82" t="n">
        <v>5.11</v>
      </c>
      <c r="G9" s="78" t="n">
        <f aca="false">IF(E9&gt;0,F9/E9*100,0)</f>
        <v>12775</v>
      </c>
      <c r="H9" s="78" t="n">
        <f aca="false">G9*D9/100</f>
        <v>25.55</v>
      </c>
      <c r="I9" s="79"/>
      <c r="J9" s="83"/>
      <c r="K9" s="84"/>
      <c r="L9" s="83"/>
      <c r="M9" s="83"/>
    </row>
    <row r="10" customFormat="false" ht="16.5" hidden="false" customHeight="false" outlineLevel="0" collapsed="false">
      <c r="A10" s="72" t="n">
        <f aca="false">A9+1</f>
        <v>3</v>
      </c>
      <c r="B10" s="73" t="s">
        <v>145</v>
      </c>
      <c r="C10" s="74" t="s">
        <v>146</v>
      </c>
      <c r="D10" s="75" t="n">
        <v>0.15</v>
      </c>
      <c r="E10" s="76" t="n">
        <v>1</v>
      </c>
      <c r="F10" s="82" t="n">
        <v>55.96</v>
      </c>
      <c r="G10" s="78" t="n">
        <f aca="false">IF(E10&gt;0,F10/E10*100,0)</f>
        <v>5596</v>
      </c>
      <c r="H10" s="78" t="n">
        <f aca="false">G10*D10/100</f>
        <v>8.394</v>
      </c>
      <c r="I10" s="79"/>
    </row>
    <row r="11" s="90" customFormat="true" ht="15.75" hidden="false" customHeight="false" outlineLevel="0" collapsed="false">
      <c r="A11" s="85" t="n">
        <f aca="false">A10+1</f>
        <v>4</v>
      </c>
      <c r="B11" s="86" t="s">
        <v>147</v>
      </c>
      <c r="C11" s="87" t="n">
        <v>91</v>
      </c>
      <c r="D11" s="75" t="n">
        <v>0.15</v>
      </c>
      <c r="E11" s="76" t="n">
        <v>90</v>
      </c>
      <c r="F11" s="88" t="n">
        <v>449.1</v>
      </c>
      <c r="G11" s="89" t="n">
        <f aca="false">IF(E11&gt;0,E11/F11*100,0)</f>
        <v>20.0400801603206</v>
      </c>
      <c r="H11" s="89" t="n">
        <f aca="false">G11*D11/100</f>
        <v>0.030060120240481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5.75" hidden="false" customHeight="false" outlineLevel="0" collapsed="false">
      <c r="A12" s="85" t="n">
        <f aca="false">A11+1</f>
        <v>5</v>
      </c>
      <c r="B12" s="86" t="s">
        <v>148</v>
      </c>
      <c r="C12" s="87" t="n">
        <v>91</v>
      </c>
      <c r="D12" s="75" t="n">
        <v>0.15</v>
      </c>
      <c r="E12" s="76" t="n">
        <v>87</v>
      </c>
      <c r="F12" s="88" t="n">
        <v>49.2</v>
      </c>
      <c r="G12" s="89" t="n">
        <f aca="false">IF(E12&gt;0,E12/F12*100,0)</f>
        <v>176.829268292683</v>
      </c>
      <c r="H12" s="89" t="n">
        <f aca="false">G12*D12/100</f>
        <v>0.265243902439024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5" hidden="false" customHeight="false" outlineLevel="0" collapsed="false">
      <c r="A13" s="72" t="n">
        <f aca="false">A12+1</f>
        <v>6</v>
      </c>
      <c r="B13" s="73" t="s">
        <v>149</v>
      </c>
      <c r="C13" s="91" t="s">
        <v>150</v>
      </c>
      <c r="D13" s="75" t="n">
        <v>0.15</v>
      </c>
      <c r="E13" s="76" t="n">
        <v>1</v>
      </c>
      <c r="F13" s="92" t="n">
        <v>7.52</v>
      </c>
      <c r="G13" s="78" t="n">
        <f aca="false">IF(E13&gt;0,F13/E13*100,0)</f>
        <v>752</v>
      </c>
      <c r="H13" s="78" t="n">
        <f aca="false">G13*D13/100</f>
        <v>1.128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5.75" hidden="false" customHeight="false" outlineLevel="0" collapsed="false">
      <c r="A14" s="72" t="n">
        <f aca="false">A13+1</f>
        <v>7</v>
      </c>
      <c r="B14" s="73" t="s">
        <v>151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1.5" hidden="false" customHeight="false" outlineLevel="0" collapsed="false">
      <c r="A15" s="72" t="n">
        <f aca="false">A14+1</f>
        <v>8</v>
      </c>
      <c r="B15" s="93" t="s">
        <v>152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5.75" hidden="false" customHeight="true" outlineLevel="0" collapsed="false">
      <c r="A16" s="97" t="s">
        <v>153</v>
      </c>
      <c r="B16" s="97"/>
      <c r="C16" s="98"/>
      <c r="D16" s="99" t="n">
        <f aca="false">SUM(D8:D15)</f>
        <v>1</v>
      </c>
      <c r="E16" s="100"/>
      <c r="F16" s="97"/>
      <c r="G16" s="101"/>
      <c r="H16" s="102" t="n">
        <f aca="false">SUM(H8:H15)</f>
        <v>35.5533040226795</v>
      </c>
    </row>
    <row r="18" customFormat="false" ht="29.25" hidden="false" customHeight="true" outlineLevel="0" collapsed="false">
      <c r="A18" s="103" t="s">
        <v>154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21-07-26T09:29:51Z</dcterms:modified>
  <cp:revision>0</cp:revision>
  <dc:subject/>
  <dc:title/>
</cp:coreProperties>
</file>