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externalReferences>
    <externalReference r:id="rId5"/>
  </externalReference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Бухгалтерский  баланс  </t>
  </si>
  <si>
    <t xml:space="preserve">за 3 кв 2020</t>
  </si>
  <si>
    <t xml:space="preserve">Наименование показателя</t>
  </si>
  <si>
    <t xml:space="preserve">Код
стр.</t>
  </si>
  <si>
    <t xml:space="preserve"> 01.10.2020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 40942637.6</t>
  </si>
  <si>
    <t xml:space="preserve">износ (0200)</t>
  </si>
  <si>
    <t xml:space="preserve">остаточная стоимость 010-011</t>
  </si>
  <si>
    <t xml:space="preserve"> 33787926.6</t>
  </si>
  <si>
    <t xml:space="preserve"> 37643752.6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24139.4</t>
  </si>
  <si>
    <t xml:space="preserve"> 24139.4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 93522.7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720.2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 468360.2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 663.2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118622.6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  2875538.9</t>
  </si>
  <si>
    <t xml:space="preserve">Денежные средства в кассе (5000)</t>
  </si>
  <si>
    <t xml:space="preserve">Денежные средства на расчетном счете (5100)</t>
  </si>
  <si>
    <t xml:space="preserve"> 2873858.9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 4571915.8</t>
  </si>
  <si>
    <t xml:space="preserve">Всего по активу баланса (стр.130+стр.390) </t>
  </si>
  <si>
    <t xml:space="preserve"> 42239807.8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 5653854.8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 1716786.3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9869205.9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 32370601.9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 37520.5</t>
  </si>
  <si>
    <t xml:space="preserve">Задолженность по платежам в бюджет (6400)</t>
  </si>
  <si>
    <t xml:space="preserve"> 136537.1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 34793.7</t>
  </si>
  <si>
    <t xml:space="preserve">Задолженность учредителям (6600)</t>
  </si>
  <si>
    <t xml:space="preserve">Задолженность по оплате труда (6700) </t>
  </si>
  <si>
    <t xml:space="preserve"> 249489.8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 99025.4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3 кв 2020 год</t>
  </si>
  <si>
    <t xml:space="preserve">Показатели</t>
  </si>
  <si>
    <t xml:space="preserve">№ строк</t>
  </si>
  <si>
    <t xml:space="preserve"> за 3 квартал</t>
  </si>
  <si>
    <t xml:space="preserve">Чистая выручка от реализации продукции (товаров, работ и услуг)</t>
  </si>
  <si>
    <t xml:space="preserve"> 7886386.1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 5745584.9</t>
  </si>
  <si>
    <t xml:space="preserve">Расходы по реализации  </t>
  </si>
  <si>
    <t xml:space="preserve"> 4536328.6</t>
  </si>
  <si>
    <t xml:space="preserve">Административные расходы</t>
  </si>
  <si>
    <t xml:space="preserve"> 1120045.2</t>
  </si>
  <si>
    <t xml:space="preserve">Прочие операционные расходы </t>
  </si>
  <si>
    <t xml:space="preserve"> 89211.1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 5181.7</t>
  </si>
  <si>
    <t xml:space="preserve">Прибыль (убыток) от основной деятельности  (стр.030-040+090) </t>
  </si>
  <si>
    <t xml:space="preserve"> 2145982.9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 429196.6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3 кв 2020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0;&#1055;&#1069;%20&#1079;&#1072;2%20&#1082;&#1074;%202020%20&#1075;&#1086;&#1076;&#1072;%20&#1058;&#1086;&#1096;&#1082;&#1077;&#1085;&#1090;%20&#1091;&#1083;&#1091;&#1075;&#1091;&#1088;&#1078;&#1080;%20&#1089;&#1072;&#1074;&#1076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1"/>
      <sheetName val="Форма № 2"/>
      <sheetName val="Расчет КПЭ"/>
    </sheetNames>
    <sheetDataSet>
      <sheetData sheetId="0">
        <row r="37">
          <cell r="C37">
            <v>498736.4</v>
          </cell>
          <cell r="D37">
            <v>937242</v>
          </cell>
        </row>
        <row r="49">
          <cell r="D49">
            <v>2386677.2</v>
          </cell>
        </row>
        <row r="56">
          <cell r="D56">
            <v>3383415.7</v>
          </cell>
        </row>
        <row r="57">
          <cell r="C57">
            <v>36263678.2</v>
          </cell>
          <cell r="D57">
            <v>41367273.9</v>
          </cell>
        </row>
        <row r="68">
          <cell r="D68">
            <v>8950813.2</v>
          </cell>
        </row>
        <row r="83">
          <cell r="D83">
            <v>32416460.7</v>
          </cell>
        </row>
        <row r="84">
          <cell r="C84">
            <v>32274117.3</v>
          </cell>
          <cell r="D84">
            <v>32416460.7</v>
          </cell>
        </row>
        <row r="102">
          <cell r="D102">
            <v>32416460.7</v>
          </cell>
        </row>
      </sheetData>
      <sheetData sheetId="1">
        <row r="10">
          <cell r="C10">
            <v>4941516.2</v>
          </cell>
        </row>
        <row r="33">
          <cell r="C33">
            <v>997991.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3831</v>
      </c>
      <c r="D6" s="5" t="s">
        <v>4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35824207.3</v>
      </c>
      <c r="D10" s="13" t="s">
        <v>8</v>
      </c>
    </row>
    <row r="11" customFormat="false" ht="12.75" hidden="false" customHeight="false" outlineLevel="0" collapsed="false">
      <c r="A11" s="11" t="s">
        <v>9</v>
      </c>
      <c r="B11" s="12" t="n">
        <v>11</v>
      </c>
      <c r="C11" s="13" t="n">
        <v>2036280.7</v>
      </c>
      <c r="D11" s="13" t="n">
        <v>3298885</v>
      </c>
    </row>
    <row r="12" customFormat="false" ht="12.75" hidden="false" customHeight="false" outlineLevel="0" collapsed="false">
      <c r="A12" s="14" t="s">
        <v>10</v>
      </c>
      <c r="B12" s="12" t="n">
        <v>12</v>
      </c>
      <c r="C12" s="13" t="s">
        <v>11</v>
      </c>
      <c r="D12" s="13" t="s">
        <v>12</v>
      </c>
    </row>
    <row r="13" customFormat="false" ht="12.75" hidden="false" customHeight="false" outlineLevel="0" collapsed="false">
      <c r="A13" s="15" t="s">
        <v>13</v>
      </c>
      <c r="B13" s="6"/>
      <c r="C13" s="16"/>
      <c r="D13" s="16"/>
    </row>
    <row r="14" customFormat="false" ht="12.75" hidden="false" customHeight="false" outlineLevel="0" collapsed="false">
      <c r="A14" s="14" t="s">
        <v>14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5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6</v>
      </c>
      <c r="B16" s="12" t="n">
        <v>22</v>
      </c>
      <c r="C16" s="16" t="n">
        <v>0</v>
      </c>
      <c r="D16" s="16"/>
    </row>
    <row r="17" customFormat="false" ht="12.75" hidden="false" customHeight="false" outlineLevel="0" collapsed="false">
      <c r="A17" s="9" t="s">
        <v>17</v>
      </c>
      <c r="B17" s="17" t="n">
        <v>30</v>
      </c>
      <c r="C17" s="18" t="s">
        <v>18</v>
      </c>
      <c r="D17" s="18" t="s">
        <v>19</v>
      </c>
    </row>
    <row r="18" customFormat="false" ht="12.75" hidden="false" customHeight="false" outlineLevel="0" collapsed="false">
      <c r="A18" s="14" t="s">
        <v>20</v>
      </c>
      <c r="B18" s="12" t="n">
        <v>40</v>
      </c>
      <c r="C18" s="16" t="s">
        <v>19</v>
      </c>
      <c r="D18" s="16" t="s">
        <v>19</v>
      </c>
    </row>
    <row r="19" customFormat="false" ht="12.75" hidden="false" customHeight="false" outlineLevel="0" collapsed="false">
      <c r="A19" s="14" t="s">
        <v>21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22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23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24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25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6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7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8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9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30</v>
      </c>
      <c r="B28" s="22" t="n">
        <v>130</v>
      </c>
      <c r="C28" s="23" t="n">
        <v>33812066</v>
      </c>
      <c r="D28" s="23" t="n">
        <v>37667892</v>
      </c>
    </row>
    <row r="29" customFormat="false" ht="27.75" hidden="false" customHeight="true" outlineLevel="0" collapsed="false">
      <c r="A29" s="24" t="s">
        <v>31</v>
      </c>
      <c r="B29" s="24"/>
      <c r="C29" s="24"/>
      <c r="D29" s="24"/>
    </row>
    <row r="30" customFormat="false" ht="12.75" hidden="false" customHeight="false" outlineLevel="0" collapsed="false">
      <c r="A30" s="25" t="s">
        <v>32</v>
      </c>
      <c r="B30" s="26" t="n">
        <v>140</v>
      </c>
      <c r="C30" s="27"/>
      <c r="D30" s="27" t="s">
        <v>33</v>
      </c>
    </row>
    <row r="31" customFormat="false" ht="12.75" hidden="false" customHeight="false" outlineLevel="0" collapsed="false">
      <c r="A31" s="14" t="s">
        <v>34</v>
      </c>
      <c r="B31" s="7" t="n">
        <v>150</v>
      </c>
      <c r="C31" s="28"/>
      <c r="D31" s="28" t="s">
        <v>33</v>
      </c>
    </row>
    <row r="32" customFormat="false" ht="12.75" hidden="false" customHeight="false" outlineLevel="0" collapsed="false">
      <c r="A32" s="14" t="s">
        <v>35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36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7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8</v>
      </c>
      <c r="B35" s="7" t="n">
        <v>190</v>
      </c>
      <c r="C35" s="28" t="n">
        <v>3695.4</v>
      </c>
      <c r="D35" s="28" t="s">
        <v>39</v>
      </c>
    </row>
    <row r="36" customFormat="false" ht="12.75" hidden="false" customHeight="false" outlineLevel="0" collapsed="false">
      <c r="A36" s="14" t="s">
        <v>40</v>
      </c>
      <c r="B36" s="7" t="n">
        <v>200</v>
      </c>
      <c r="C36" s="28" t="n">
        <v>55284.4</v>
      </c>
      <c r="D36" s="28"/>
    </row>
    <row r="37" customFormat="false" ht="12.75" hidden="false" customHeight="false" outlineLevel="0" collapsed="false">
      <c r="A37" s="15" t="s">
        <v>41</v>
      </c>
      <c r="B37" s="29" t="n">
        <v>210</v>
      </c>
      <c r="C37" s="28" t="n">
        <v>498736.4</v>
      </c>
      <c r="D37" s="28" t="n">
        <v>1602134</v>
      </c>
    </row>
    <row r="38" customFormat="false" ht="12.75" hidden="false" customHeight="false" outlineLevel="0" collapsed="false">
      <c r="A38" s="14" t="s">
        <v>28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42</v>
      </c>
      <c r="B39" s="7" t="n">
        <v>220</v>
      </c>
      <c r="C39" s="28" t="n">
        <v>13243.8</v>
      </c>
      <c r="D39" s="28" t="s">
        <v>43</v>
      </c>
    </row>
    <row r="40" customFormat="false" ht="12.75" hidden="false" customHeight="false" outlineLevel="0" collapsed="false">
      <c r="A40" s="14" t="s">
        <v>44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45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46</v>
      </c>
      <c r="B42" s="7" t="n">
        <v>250</v>
      </c>
      <c r="C42" s="28" t="n">
        <v>10768</v>
      </c>
      <c r="D42" s="28" t="s">
        <v>47</v>
      </c>
    </row>
    <row r="43" customFormat="false" ht="12.75" hidden="false" customHeight="false" outlineLevel="0" collapsed="false">
      <c r="A43" s="14" t="s">
        <v>48</v>
      </c>
      <c r="B43" s="7" t="n">
        <v>260</v>
      </c>
      <c r="C43" s="28" t="n">
        <v>116748.2</v>
      </c>
      <c r="D43" s="28" t="n">
        <v>991779</v>
      </c>
    </row>
    <row r="44" customFormat="false" ht="12.75" hidden="false" customHeight="false" outlineLevel="0" collapsed="false">
      <c r="A44" s="14" t="s">
        <v>49</v>
      </c>
      <c r="B44" s="7" t="n">
        <v>270</v>
      </c>
      <c r="C44" s="28" t="n">
        <v>120000</v>
      </c>
      <c r="D44" s="28" t="s">
        <v>50</v>
      </c>
    </row>
    <row r="45" customFormat="false" ht="12.75" hidden="false" customHeight="false" outlineLevel="0" collapsed="false">
      <c r="A45" s="14" t="s">
        <v>5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5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53</v>
      </c>
      <c r="B47" s="7" t="n">
        <v>300</v>
      </c>
      <c r="C47" s="28"/>
      <c r="D47" s="28" t="n">
        <v>20800</v>
      </c>
    </row>
    <row r="48" customFormat="false" ht="12.75" hidden="false" customHeight="false" outlineLevel="0" collapsed="false">
      <c r="A48" s="14" t="s">
        <v>54</v>
      </c>
      <c r="B48" s="7" t="n">
        <v>310</v>
      </c>
      <c r="C48" s="28" t="n">
        <v>237976.4</v>
      </c>
      <c r="D48" s="28" t="n">
        <v>1909</v>
      </c>
    </row>
    <row r="49" customFormat="false" ht="12.75" hidden="false" customHeight="false" outlineLevel="0" collapsed="false">
      <c r="A49" s="15" t="s">
        <v>55</v>
      </c>
      <c r="B49" s="29" t="n">
        <v>320</v>
      </c>
      <c r="C49" s="30" t="n">
        <v>1893896</v>
      </c>
      <c r="D49" s="30" t="s">
        <v>56</v>
      </c>
    </row>
    <row r="50" customFormat="false" ht="12.75" hidden="false" customHeight="false" outlineLevel="0" collapsed="false">
      <c r="A50" s="14" t="s">
        <v>57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58</v>
      </c>
      <c r="B51" s="7" t="n">
        <v>340</v>
      </c>
      <c r="C51" s="28" t="n">
        <v>1889012</v>
      </c>
      <c r="D51" s="28" t="s">
        <v>59</v>
      </c>
    </row>
    <row r="52" customFormat="false" ht="12.75" hidden="false" customHeight="false" outlineLevel="0" collapsed="false">
      <c r="A52" s="14" t="s">
        <v>60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61</v>
      </c>
      <c r="B53" s="7" t="n">
        <v>360</v>
      </c>
      <c r="C53" s="28" t="n">
        <v>4884</v>
      </c>
      <c r="D53" s="28" t="n">
        <v>1680</v>
      </c>
    </row>
    <row r="54" customFormat="false" ht="12.75" hidden="false" customHeight="false" outlineLevel="0" collapsed="false">
      <c r="A54" s="14" t="s">
        <v>62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63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64</v>
      </c>
      <c r="B56" s="29" t="n">
        <v>390</v>
      </c>
      <c r="C56" s="31" t="n">
        <v>2451612.2</v>
      </c>
      <c r="D56" s="31" t="s">
        <v>65</v>
      </c>
    </row>
    <row r="57" customFormat="false" ht="12.75" hidden="false" customHeight="false" outlineLevel="0" collapsed="false">
      <c r="A57" s="15" t="s">
        <v>66</v>
      </c>
      <c r="B57" s="29" t="n">
        <v>400</v>
      </c>
      <c r="C57" s="31" t="n">
        <v>36263678.2</v>
      </c>
      <c r="D57" s="31" t="s">
        <v>67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68</v>
      </c>
      <c r="B60" s="8"/>
      <c r="C60" s="8"/>
      <c r="D60" s="8"/>
    </row>
    <row r="61" customFormat="false" ht="12.75" hidden="false" customHeight="false" outlineLevel="0" collapsed="false">
      <c r="A61" s="14" t="s">
        <v>69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70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71</v>
      </c>
      <c r="B63" s="7" t="n">
        <v>430</v>
      </c>
      <c r="C63" s="13" t="n">
        <v>953252.9</v>
      </c>
      <c r="D63" s="13" t="s">
        <v>72</v>
      </c>
    </row>
    <row r="64" customFormat="false" ht="12.75" hidden="false" customHeight="false" outlineLevel="0" collapsed="false">
      <c r="A64" s="14" t="s">
        <v>73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74</v>
      </c>
      <c r="B65" s="7" t="n">
        <v>450</v>
      </c>
      <c r="C65" s="13" t="n">
        <v>537743.2</v>
      </c>
      <c r="D65" s="13" t="s">
        <v>75</v>
      </c>
    </row>
    <row r="66" customFormat="false" ht="12.75" hidden="false" customHeight="false" outlineLevel="0" collapsed="false">
      <c r="A66" s="14" t="s">
        <v>76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77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78</v>
      </c>
      <c r="B68" s="29" t="n">
        <v>480</v>
      </c>
      <c r="C68" s="33" t="n">
        <f aca="false">C61+C62+C63-C64+C65+C66+C67</f>
        <v>3989560.9</v>
      </c>
      <c r="D68" s="33" t="s">
        <v>79</v>
      </c>
    </row>
    <row r="69" customFormat="false" ht="12.75" hidden="false" customHeight="true" outlineLevel="0" collapsed="false">
      <c r="A69" s="8" t="s">
        <v>80</v>
      </c>
      <c r="B69" s="8"/>
      <c r="C69" s="8"/>
      <c r="D69" s="8"/>
    </row>
    <row r="70" customFormat="false" ht="26.25" hidden="false" customHeight="true" outlineLevel="0" collapsed="false">
      <c r="A70" s="14" t="s">
        <v>81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82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83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84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85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86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87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88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89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90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91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92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93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94</v>
      </c>
      <c r="B83" s="29" t="n">
        <v>600</v>
      </c>
      <c r="C83" s="34" t="n">
        <v>32274117.3</v>
      </c>
      <c r="D83" s="34" t="s">
        <v>95</v>
      </c>
    </row>
    <row r="84" customFormat="false" ht="25.5" hidden="false" customHeight="false" outlineLevel="0" collapsed="false">
      <c r="A84" s="35" t="s">
        <v>96</v>
      </c>
      <c r="B84" s="7" t="n">
        <v>601</v>
      </c>
      <c r="C84" s="34" t="n">
        <v>32274117.3</v>
      </c>
      <c r="D84" s="34" t="s">
        <v>95</v>
      </c>
    </row>
    <row r="85" customFormat="false" ht="12.75" hidden="false" customHeight="false" outlineLevel="0" collapsed="false">
      <c r="A85" s="14" t="s">
        <v>97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98</v>
      </c>
      <c r="B86" s="7" t="n">
        <v>610</v>
      </c>
      <c r="C86" s="13"/>
      <c r="D86" s="13" t="n">
        <v>13455</v>
      </c>
    </row>
    <row r="87" customFormat="false" ht="12.75" hidden="false" customHeight="false" outlineLevel="0" collapsed="false">
      <c r="A87" s="14" t="s">
        <v>99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100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101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102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102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103</v>
      </c>
      <c r="B92" s="7" t="n">
        <v>670</v>
      </c>
      <c r="C92" s="13" t="n">
        <v>35758.3</v>
      </c>
      <c r="D92" s="13" t="s">
        <v>104</v>
      </c>
    </row>
    <row r="93" customFormat="false" ht="12.75" hidden="false" customHeight="false" outlineLevel="0" collapsed="false">
      <c r="A93" s="14" t="s">
        <v>105</v>
      </c>
      <c r="B93" s="7" t="n">
        <v>680</v>
      </c>
      <c r="C93" s="13" t="n">
        <v>89872</v>
      </c>
      <c r="D93" s="13" t="s">
        <v>106</v>
      </c>
    </row>
    <row r="94" customFormat="false" ht="12.75" hidden="false" customHeight="false" outlineLevel="0" collapsed="false">
      <c r="A94" s="14" t="s">
        <v>10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108</v>
      </c>
      <c r="B95" s="7" t="n">
        <v>700</v>
      </c>
      <c r="C95" s="13" t="n">
        <v>67274.3</v>
      </c>
      <c r="D95" s="13" t="s">
        <v>109</v>
      </c>
    </row>
    <row r="96" customFormat="false" ht="12.75" hidden="false" customHeight="false" outlineLevel="0" collapsed="false">
      <c r="A96" s="14" t="s">
        <v>110</v>
      </c>
      <c r="B96" s="7" t="n">
        <v>710</v>
      </c>
      <c r="C96" s="13" t="n">
        <v>31784193.6</v>
      </c>
      <c r="D96" s="13" t="n">
        <v>31799780.4</v>
      </c>
    </row>
    <row r="97" customFormat="false" ht="12.75" hidden="false" customHeight="false" outlineLevel="0" collapsed="false">
      <c r="A97" s="14" t="s">
        <v>111</v>
      </c>
      <c r="B97" s="7" t="n">
        <v>720</v>
      </c>
      <c r="C97" s="13" t="n">
        <v>229798.5</v>
      </c>
      <c r="D97" s="13" t="s">
        <v>112</v>
      </c>
    </row>
    <row r="98" customFormat="false" ht="12.75" hidden="false" customHeight="false" outlineLevel="0" collapsed="false">
      <c r="A98" s="14" t="s">
        <v>113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114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115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116</v>
      </c>
      <c r="B101" s="7" t="n">
        <v>760</v>
      </c>
      <c r="C101" s="13" t="n">
        <v>67220.6</v>
      </c>
      <c r="D101" s="13" t="s">
        <v>117</v>
      </c>
    </row>
    <row r="102" customFormat="false" ht="12.75" hidden="false" customHeight="false" outlineLevel="0" collapsed="false">
      <c r="A102" s="15" t="s">
        <v>118</v>
      </c>
      <c r="B102" s="29" t="n">
        <v>770</v>
      </c>
      <c r="C102" s="33" t="n">
        <f aca="false">C70+C83</f>
        <v>32274117.3</v>
      </c>
      <c r="D102" s="33" t="s">
        <v>95</v>
      </c>
    </row>
    <row r="103" customFormat="false" ht="12.75" hidden="false" customHeight="false" outlineLevel="0" collapsed="false">
      <c r="A103" s="15" t="s">
        <v>119</v>
      </c>
      <c r="B103" s="29" t="n">
        <v>780</v>
      </c>
      <c r="C103" s="33" t="n">
        <f aca="false">C68+C102</f>
        <v>36263678.2</v>
      </c>
      <c r="D103" s="33" t="s">
        <v>67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120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121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122</v>
      </c>
      <c r="B7" s="49" t="s">
        <v>123</v>
      </c>
      <c r="C7" s="49" t="n">
        <v>2020</v>
      </c>
    </row>
    <row r="8" customFormat="false" ht="31.5" hidden="false" customHeight="true" outlineLevel="0" collapsed="false">
      <c r="A8" s="48"/>
      <c r="B8" s="49"/>
      <c r="C8" s="49" t="s">
        <v>124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25</v>
      </c>
      <c r="B10" s="52" t="n">
        <v>10</v>
      </c>
      <c r="C10" s="53" t="s">
        <v>126</v>
      </c>
    </row>
    <row r="11" customFormat="false" ht="11.25" hidden="false" customHeight="false" outlineLevel="0" collapsed="false">
      <c r="A11" s="51" t="s">
        <v>127</v>
      </c>
      <c r="B11" s="52" t="n">
        <v>20</v>
      </c>
      <c r="C11" s="53"/>
    </row>
    <row r="12" customFormat="false" ht="12.75" hidden="false" customHeight="true" outlineLevel="0" collapsed="false">
      <c r="A12" s="54" t="s">
        <v>128</v>
      </c>
      <c r="B12" s="55" t="n">
        <v>30</v>
      </c>
      <c r="C12" s="53" t="s">
        <v>126</v>
      </c>
    </row>
    <row r="13" customFormat="false" ht="11.25" hidden="false" customHeight="false" outlineLevel="0" collapsed="false">
      <c r="A13" s="54" t="s">
        <v>129</v>
      </c>
      <c r="B13" s="56" t="n">
        <v>40</v>
      </c>
      <c r="C13" s="57" t="s">
        <v>130</v>
      </c>
    </row>
    <row r="14" customFormat="false" ht="11.25" hidden="false" customHeight="false" outlineLevel="0" collapsed="false">
      <c r="A14" s="51" t="s">
        <v>131</v>
      </c>
      <c r="B14" s="58" t="n">
        <v>50</v>
      </c>
      <c r="C14" s="53" t="s">
        <v>132</v>
      </c>
    </row>
    <row r="15" customFormat="false" ht="11.25" hidden="false" customHeight="false" outlineLevel="0" collapsed="false">
      <c r="A15" s="51" t="s">
        <v>133</v>
      </c>
      <c r="B15" s="52" t="n">
        <v>60</v>
      </c>
      <c r="C15" s="53" t="s">
        <v>134</v>
      </c>
    </row>
    <row r="16" customFormat="false" ht="11.25" hidden="false" customHeight="false" outlineLevel="0" collapsed="false">
      <c r="A16" s="51" t="s">
        <v>135</v>
      </c>
      <c r="B16" s="52" t="n">
        <v>70</v>
      </c>
      <c r="C16" s="59" t="s">
        <v>136</v>
      </c>
    </row>
    <row r="17" customFormat="false" ht="12" hidden="false" customHeight="true" outlineLevel="0" collapsed="false">
      <c r="A17" s="51" t="s">
        <v>137</v>
      </c>
      <c r="B17" s="52" t="n">
        <v>80</v>
      </c>
      <c r="C17" s="53"/>
    </row>
    <row r="18" customFormat="false" ht="11.25" hidden="false" customHeight="false" outlineLevel="0" collapsed="false">
      <c r="A18" s="51" t="s">
        <v>138</v>
      </c>
      <c r="B18" s="52" t="n">
        <v>90</v>
      </c>
      <c r="C18" s="59" t="s">
        <v>139</v>
      </c>
    </row>
    <row r="19" customFormat="false" ht="11.25" hidden="false" customHeight="false" outlineLevel="0" collapsed="false">
      <c r="A19" s="54" t="s">
        <v>140</v>
      </c>
      <c r="B19" s="50" t="n">
        <v>100</v>
      </c>
      <c r="C19" s="60" t="s">
        <v>141</v>
      </c>
    </row>
    <row r="20" customFormat="false" ht="10.5" hidden="false" customHeight="true" outlineLevel="0" collapsed="false">
      <c r="A20" s="54" t="s">
        <v>142</v>
      </c>
      <c r="B20" s="50" t="n">
        <v>110</v>
      </c>
      <c r="C20" s="61"/>
    </row>
    <row r="21" customFormat="false" ht="11.25" hidden="false" customHeight="false" outlineLevel="0" collapsed="false">
      <c r="A21" s="51" t="s">
        <v>143</v>
      </c>
      <c r="B21" s="62" t="n">
        <v>120</v>
      </c>
      <c r="C21" s="53"/>
    </row>
    <row r="22" customFormat="false" ht="11.25" hidden="false" customHeight="false" outlineLevel="0" collapsed="false">
      <c r="A22" s="51" t="s">
        <v>144</v>
      </c>
      <c r="B22" s="62" t="n">
        <v>130</v>
      </c>
      <c r="C22" s="59"/>
    </row>
    <row r="23" customFormat="false" ht="11.25" hidden="false" customHeight="false" outlineLevel="0" collapsed="false">
      <c r="A23" s="51" t="s">
        <v>145</v>
      </c>
      <c r="B23" s="62" t="n">
        <v>140</v>
      </c>
      <c r="C23" s="53"/>
    </row>
    <row r="24" customFormat="false" ht="11.25" hidden="false" customHeight="false" outlineLevel="0" collapsed="false">
      <c r="A24" s="51" t="s">
        <v>146</v>
      </c>
      <c r="B24" s="62" t="n">
        <v>150</v>
      </c>
      <c r="C24" s="59"/>
    </row>
    <row r="25" customFormat="false" ht="11.25" hidden="false" customHeight="false" outlineLevel="0" collapsed="false">
      <c r="A25" s="51" t="s">
        <v>147</v>
      </c>
      <c r="B25" s="62" t="n">
        <v>160</v>
      </c>
      <c r="C25" s="53"/>
    </row>
    <row r="26" customFormat="false" ht="12.75" hidden="false" customHeight="true" outlineLevel="0" collapsed="false">
      <c r="A26" s="54" t="s">
        <v>148</v>
      </c>
      <c r="B26" s="50" t="n">
        <v>170</v>
      </c>
      <c r="C26" s="61"/>
    </row>
    <row r="27" customFormat="false" ht="11.25" hidden="false" customHeight="false" outlineLevel="0" collapsed="false">
      <c r="A27" s="51" t="s">
        <v>149</v>
      </c>
      <c r="B27" s="62" t="n">
        <v>180</v>
      </c>
      <c r="C27" s="53"/>
    </row>
    <row r="28" customFormat="false" ht="12" hidden="false" customHeight="true" outlineLevel="0" collapsed="false">
      <c r="A28" s="51" t="s">
        <v>150</v>
      </c>
      <c r="B28" s="62" t="n">
        <v>190</v>
      </c>
      <c r="C28" s="53"/>
    </row>
    <row r="29" customFormat="false" ht="11.25" hidden="false" customHeight="false" outlineLevel="0" collapsed="false">
      <c r="A29" s="51" t="s">
        <v>151</v>
      </c>
      <c r="B29" s="62" t="n">
        <v>200</v>
      </c>
      <c r="C29" s="53"/>
    </row>
    <row r="30" customFormat="false" ht="11.25" hidden="false" customHeight="false" outlineLevel="0" collapsed="false">
      <c r="A30" s="51" t="s">
        <v>152</v>
      </c>
      <c r="B30" s="62" t="n">
        <v>210</v>
      </c>
      <c r="C30" s="59"/>
    </row>
    <row r="31" customFormat="false" ht="12" hidden="false" customHeight="true" outlineLevel="0" collapsed="false">
      <c r="A31" s="54" t="s">
        <v>153</v>
      </c>
      <c r="B31" s="50" t="n">
        <v>220</v>
      </c>
      <c r="C31" s="61" t="s">
        <v>141</v>
      </c>
    </row>
    <row r="32" customFormat="false" ht="11.25" hidden="false" customHeight="false" outlineLevel="0" collapsed="false">
      <c r="A32" s="51" t="s">
        <v>154</v>
      </c>
      <c r="B32" s="62" t="n">
        <v>230</v>
      </c>
      <c r="C32" s="53"/>
    </row>
    <row r="33" customFormat="false" ht="11.25" hidden="false" customHeight="true" outlineLevel="0" collapsed="false">
      <c r="A33" s="54" t="s">
        <v>155</v>
      </c>
      <c r="B33" s="50" t="n">
        <v>240</v>
      </c>
      <c r="C33" s="61" t="s">
        <v>141</v>
      </c>
    </row>
    <row r="34" customFormat="false" ht="11.25" hidden="false" customHeight="false" outlineLevel="0" collapsed="false">
      <c r="A34" s="51" t="s">
        <v>156</v>
      </c>
      <c r="B34" s="62" t="n">
        <v>250</v>
      </c>
      <c r="C34" s="53" t="s">
        <v>157</v>
      </c>
    </row>
    <row r="35" customFormat="false" ht="11.25" hidden="false" customHeight="false" outlineLevel="0" collapsed="false">
      <c r="A35" s="51" t="s">
        <v>158</v>
      </c>
      <c r="B35" s="62" t="n">
        <v>260</v>
      </c>
      <c r="C35" s="53"/>
    </row>
    <row r="36" customFormat="false" ht="11.25" hidden="false" customHeight="false" outlineLevel="0" collapsed="false">
      <c r="A36" s="54" t="s">
        <v>159</v>
      </c>
      <c r="B36" s="50" t="n">
        <v>270</v>
      </c>
      <c r="C36" s="61" t="s">
        <v>7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5" min="5" style="63" width="9.56"/>
    <col collapsed="false" customWidth="true" hidden="false" outlineLevel="0" max="7" min="6" style="63" width="14.56"/>
    <col collapsed="false" customWidth="true" hidden="false" outlineLevel="0" max="8" min="8" style="63" width="19.85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60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61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62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63</v>
      </c>
      <c r="G6" s="66"/>
    </row>
    <row r="7" customFormat="false" ht="31.5" hidden="false" customHeight="false" outlineLevel="0" collapsed="false">
      <c r="A7" s="67" t="s">
        <v>164</v>
      </c>
      <c r="B7" s="67" t="s">
        <v>165</v>
      </c>
      <c r="C7" s="68" t="s">
        <v>166</v>
      </c>
      <c r="D7" s="69" t="s">
        <v>167</v>
      </c>
      <c r="E7" s="69" t="s">
        <v>168</v>
      </c>
      <c r="F7" s="69" t="s">
        <v>169</v>
      </c>
      <c r="G7" s="69" t="s">
        <v>170</v>
      </c>
      <c r="H7" s="69" t="s">
        <v>171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72</v>
      </c>
      <c r="C8" s="74" t="s">
        <v>173</v>
      </c>
      <c r="D8" s="75" t="n">
        <v>0.7</v>
      </c>
      <c r="E8" s="76" t="n">
        <v>0.1</v>
      </c>
      <c r="F8" s="77" t="n">
        <f aca="false">'[1]Форма № 2'!C33/(('[1]Форма №1'!C57+'[1]Форма №1'!D57)/2)</f>
        <v>0.0257111853713823</v>
      </c>
      <c r="G8" s="78" t="n">
        <v>80</v>
      </c>
      <c r="H8" s="78" t="n">
        <f aca="false">G8*D8/100</f>
        <v>0.5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74</v>
      </c>
      <c r="C9" s="74" t="s">
        <v>175</v>
      </c>
      <c r="D9" s="75" t="n">
        <v>0.2</v>
      </c>
      <c r="E9" s="76" t="n">
        <v>0.25</v>
      </c>
      <c r="F9" s="82" t="n">
        <f aca="false">'[1]Форма №1'!D49/'[1]Форма №1'!D83</f>
        <v>0.0736254713951545</v>
      </c>
      <c r="G9" s="78" t="n">
        <f aca="false">IF(E9&gt;0,F9/E9*100,0)</f>
        <v>29.4501885580618</v>
      </c>
      <c r="H9" s="78" t="n">
        <f aca="false">G9*D9/100</f>
        <v>0.0589003771161236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76</v>
      </c>
      <c r="C10" s="74" t="s">
        <v>177</v>
      </c>
      <c r="D10" s="75" t="n">
        <v>0.15</v>
      </c>
      <c r="E10" s="76" t="n">
        <v>1</v>
      </c>
      <c r="F10" s="82" t="n">
        <f aca="false">'[1]Форма №1'!D68/('[1]Форма №1'!D102-'[1]Форма №1'!D70)</f>
        <v>0.276119385235662</v>
      </c>
      <c r="G10" s="78" t="n">
        <f aca="false">IF(E10&gt;0,F10/E10*100,0)</f>
        <v>27.6119385235662</v>
      </c>
      <c r="H10" s="78" t="n">
        <f aca="false">G10*D10/100</f>
        <v>0.0414179077853493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78</v>
      </c>
      <c r="C11" s="87" t="n">
        <v>365</v>
      </c>
      <c r="D11" s="75" t="n">
        <v>0.07</v>
      </c>
      <c r="E11" s="76" t="n">
        <v>60</v>
      </c>
      <c r="F11" s="88" t="n">
        <f aca="false">366/('[1]Форма № 2'!C10/(('[1]Форма №1'!C84+'[1]Форма №1'!D84)/2))</f>
        <v>2395.69704820557</v>
      </c>
      <c r="G11" s="89" t="n">
        <f aca="false">IF(E11&gt;0,E11/F11*100,0)</f>
        <v>2.50449029208185</v>
      </c>
      <c r="H11" s="89" t="n">
        <f aca="false">G11*D11/100</f>
        <v>0.0017531432044573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79</v>
      </c>
      <c r="C12" s="87" t="n">
        <v>365</v>
      </c>
      <c r="D12" s="75" t="n">
        <v>0.07</v>
      </c>
      <c r="E12" s="76" t="n">
        <v>60</v>
      </c>
      <c r="F12" s="88" t="n">
        <f aca="false">366/('[1]Форма № 2'!C10/(('[1]Форма №1'!C37+'[1]Форма №1'!D37)/2))</f>
        <v>53.1788294451003</v>
      </c>
      <c r="G12" s="89" t="n">
        <f aca="false">IF(E12&gt;0,E12/F12*100,0)</f>
        <v>112.826853516852</v>
      </c>
      <c r="H12" s="89" t="n">
        <f aca="false">G12*D12/100</f>
        <v>0.0789787974617966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80</v>
      </c>
      <c r="C13" s="91" t="s">
        <v>181</v>
      </c>
      <c r="D13" s="75" t="n">
        <v>0.15</v>
      </c>
      <c r="E13" s="76" t="n">
        <v>1.25</v>
      </c>
      <c r="F13" s="92" t="n">
        <f aca="false">'[1]Форма №1'!D56/('[1]Форма №1'!D102-'[1]Форма №1'!D70)</f>
        <v>0.104373383982663</v>
      </c>
      <c r="G13" s="78" t="n">
        <f aca="false">IF(E13&gt;0,F13/E13*100,0)</f>
        <v>8.34987071861303</v>
      </c>
      <c r="H13" s="78" t="n">
        <f aca="false">G13*D13/100</f>
        <v>0.0125248060779195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82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83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84</v>
      </c>
      <c r="B16" s="97"/>
      <c r="C16" s="98"/>
      <c r="D16" s="99" t="n">
        <f aca="false">SUM(D8:D15)</f>
        <v>1.34</v>
      </c>
      <c r="E16" s="100"/>
      <c r="F16" s="97"/>
      <c r="G16" s="101"/>
      <c r="H16" s="102" t="n">
        <f aca="false">SUM(H8:H15)</f>
        <v>0.753575031645646</v>
      </c>
    </row>
    <row r="18" customFormat="false" ht="29.25" hidden="false" customHeight="true" outlineLevel="0" collapsed="false">
      <c r="A18" s="103" t="s">
        <v>185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20-10-22T05:57:08Z</cp:lastPrinted>
  <dcterms:modified xsi:type="dcterms:W3CDTF">2020-10-28T05:58:58Z</dcterms:modified>
  <cp:revision>0</cp:revision>
  <dc:subject/>
  <dc:title/>
</cp:coreProperties>
</file>